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BILIARIOS" sheetId="1" state="hidden" r:id="rId2"/>
    <sheet name="DGCP-14" sheetId="2" state="hidden" r:id="rId3"/>
    <sheet name="AÑO 2016 DGCP" sheetId="3" state="visible" r:id="rId4"/>
    <sheet name="PORTAL-MOBILIARIOS" sheetId="4" state="hidden" r:id="rId5"/>
    <sheet name="PORTAL-EQUIPOS" sheetId="5" state="hidden" r:id="rId6"/>
    <sheet name="TRANSPORTE" sheetId="6" state="hidden" r:id="rId7"/>
    <sheet name="PROGRAMAS" sheetId="7" state="hidden" r:id="rId8"/>
    <sheet name="Hoja1" sheetId="8" state="hidden" r:id="rId9"/>
    <sheet name="DGCP" sheetId="9" state="hidden" r:id="rId10"/>
    <sheet name="OBJETO-2683" sheetId="10" state="hidden" r:id="rId11"/>
    <sheet name="OBJETO -2683 DGCP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122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DGCP</t>
  </si>
  <si>
    <t xml:space="preserve">RRHH</t>
  </si>
  <si>
    <t xml:space="preserve">ARCHIVO DE 3 GAVETAS</t>
  </si>
  <si>
    <t xml:space="preserve">PROVEEDORES</t>
  </si>
  <si>
    <t xml:space="preserve">CAPACITACION</t>
  </si>
  <si>
    <t xml:space="preserve">RES. DE CONFLICTOS</t>
  </si>
  <si>
    <t xml:space="preserve">ARCHIVO DE 4 GAVETAS</t>
  </si>
  <si>
    <t xml:space="preserve">CREMA</t>
  </si>
  <si>
    <t xml:space="preserve">DESPACHO</t>
  </si>
  <si>
    <t xml:space="preserve">CREDENZA EN CRISTAL</t>
  </si>
  <si>
    <t xml:space="preserve">ADM.-FINANCIERO</t>
  </si>
  <si>
    <t xml:space="preserve">CREDENZA </t>
  </si>
  <si>
    <t xml:space="preserve">CEREZA</t>
  </si>
  <si>
    <t xml:space="preserve">COCINA FRIA</t>
  </si>
  <si>
    <t xml:space="preserve">CAFETERA</t>
  </si>
  <si>
    <t xml:space="preserve">ESCRITORIO</t>
  </si>
  <si>
    <t xml:space="preserve">SILLA EJECUTIVA</t>
  </si>
  <si>
    <t xml:space="preserve">PLANIFICACION</t>
  </si>
  <si>
    <t xml:space="preserve">SILLA ORTOPEDICA</t>
  </si>
  <si>
    <t xml:space="preserve">PROYECTOS</t>
  </si>
  <si>
    <t xml:space="preserve">POLITICAS</t>
  </si>
  <si>
    <t xml:space="preserve">SILLA TECNICAS</t>
  </si>
  <si>
    <t xml:space="preserve">TECNOLOGIA</t>
  </si>
  <si>
    <t xml:space="preserve">SILLON TECNICO</t>
  </si>
  <si>
    <t xml:space="preserve">PARQUEO</t>
  </si>
  <si>
    <t xml:space="preserve">CONTENEDOR</t>
  </si>
  <si>
    <t xml:space="preserve">           TOTAL</t>
  </si>
  <si>
    <t xml:space="preserve">OO52</t>
  </si>
  <si>
    <t xml:space="preserve">PORTAL</t>
  </si>
  <si>
    <t xml:space="preserve">    TOTAL </t>
  </si>
  <si>
    <t xml:space="preserve">    Belkys  Deoleo</t>
  </si>
  <si>
    <t xml:space="preserve">  Lucrecia Ramirez</t>
  </si>
  <si>
    <t xml:space="preserve">    Preparado Por:</t>
  </si>
  <si>
    <t xml:space="preserve">  Revisado Por:</t>
  </si>
  <si>
    <t xml:space="preserve">        31/12/2015</t>
  </si>
  <si>
    <t xml:space="preserve">Fecha  de Preparación</t>
  </si>
  <si>
    <t xml:space="preserve">Fecha de Revisión</t>
  </si>
  <si>
    <t xml:space="preserve">CUARTO/ DATA</t>
  </si>
  <si>
    <t xml:space="preserve">SWITCH (Actualiz. Y Ampliacion)</t>
  </si>
  <si>
    <t xml:space="preserve">SERVIDOR DE RACK</t>
  </si>
  <si>
    <t xml:space="preserve">O3</t>
  </si>
  <si>
    <t xml:space="preserve">SWITCH (Ampliacion p/ Comunicaciones)</t>
  </si>
  <si>
    <t xml:space="preserve">Renovacion de Licencias Antivirus</t>
  </si>
  <si>
    <t xml:space="preserve">Soluciones de Antivirus</t>
  </si>
  <si>
    <t xml:space="preserve">INFORMATICA</t>
  </si>
  <si>
    <t xml:space="preserve">UPS</t>
  </si>
  <si>
    <t xml:space="preserve">HP</t>
  </si>
  <si>
    <t xml:space="preserve">ALMACEN</t>
  </si>
  <si>
    <t xml:space="preserve">TECLADOS</t>
  </si>
  <si>
    <t xml:space="preserve">KEYBOARD</t>
  </si>
  <si>
    <t xml:space="preserve">RECEPCION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Shonar Bangla"/>
      <family val="2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8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3.56"/>
    <col collapsed="false" customWidth="true" hidden="false" outlineLevel="0" max="10" min="10" style="0" width="3.14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13.28"/>
    <col collapsed="false" customWidth="true" hidden="false" outlineLevel="0" max="22" min="22" style="0" width="5.41"/>
    <col collapsed="false" customWidth="true" hidden="false" outlineLevel="0" max="23" min="23" style="0" width="5.28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13</v>
      </c>
      <c r="B3" s="17" t="s">
        <v>114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136" t="n">
        <v>123937.25</v>
      </c>
      <c r="U3" s="27"/>
      <c r="V3" s="20"/>
      <c r="W3" s="65"/>
      <c r="X3" s="65"/>
    </row>
    <row r="4" customFormat="false" ht="15" hidden="false" customHeight="false" outlineLevel="0" collapsed="false">
      <c r="A4" s="29" t="s">
        <v>113</v>
      </c>
      <c r="B4" s="17" t="s">
        <v>115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136" t="n">
        <v>175163.45</v>
      </c>
      <c r="U4" s="27"/>
      <c r="V4" s="27"/>
      <c r="W4" s="65"/>
      <c r="X4" s="65"/>
    </row>
    <row r="5" customFormat="false" ht="15" hidden="false" customHeight="false" outlineLevel="0" collapsed="false">
      <c r="A5" s="29" t="s">
        <v>113</v>
      </c>
      <c r="B5" s="17" t="s">
        <v>116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137" t="n">
        <v>1225427.64</v>
      </c>
      <c r="U5" s="27"/>
      <c r="V5" s="27"/>
      <c r="W5" s="65"/>
      <c r="X5" s="65"/>
    </row>
    <row r="6" customFormat="false" ht="15" hidden="false" customHeight="false" outlineLevel="0" collapsed="false">
      <c r="A6" s="29" t="s">
        <v>113</v>
      </c>
      <c r="B6" s="17" t="s">
        <v>117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137" t="n">
        <v>33308.14</v>
      </c>
      <c r="U6" s="27"/>
      <c r="V6" s="27"/>
      <c r="W6" s="65"/>
      <c r="X6" s="65"/>
    </row>
    <row r="7" customFormat="false" ht="15" hidden="false" customHeight="false" outlineLevel="0" collapsed="false">
      <c r="A7" s="29" t="s">
        <v>113</v>
      </c>
      <c r="B7" s="17" t="s">
        <v>117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137" t="n">
        <v>57722.89</v>
      </c>
      <c r="U7" s="27"/>
      <c r="V7" s="27"/>
      <c r="W7" s="65"/>
      <c r="X7" s="65"/>
    </row>
    <row r="8" customFormat="false" ht="15" hidden="false" customHeight="false" outlineLevel="0" collapsed="false">
      <c r="A8" s="29" t="s">
        <v>113</v>
      </c>
      <c r="B8" s="17" t="s">
        <v>118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137" t="n">
        <v>820284.08</v>
      </c>
      <c r="U8" s="27"/>
      <c r="V8" s="27"/>
      <c r="W8" s="65"/>
      <c r="X8" s="65"/>
    </row>
    <row r="9" customFormat="false" ht="15" hidden="false" customHeight="false" outlineLevel="0" collapsed="false">
      <c r="A9" s="29" t="s">
        <v>113</v>
      </c>
      <c r="B9" s="17" t="s">
        <v>117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137" t="n">
        <v>967051.59</v>
      </c>
      <c r="U9" s="27"/>
      <c r="V9" s="27"/>
      <c r="W9" s="65"/>
      <c r="X9" s="65"/>
    </row>
    <row r="10" customFormat="false" ht="15" hidden="false" customHeight="false" outlineLevel="0" collapsed="false">
      <c r="A10" s="29" t="s">
        <v>113</v>
      </c>
      <c r="B10" s="17" t="s">
        <v>119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137" t="n">
        <v>12924118.53</v>
      </c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13</v>
      </c>
      <c r="B3" s="17" t="s">
        <v>120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138" t="n">
        <v>213580</v>
      </c>
      <c r="U3" s="27"/>
      <c r="V3" s="20"/>
      <c r="W3" s="65"/>
      <c r="X3" s="65"/>
    </row>
    <row r="4" customFormat="false" ht="15" hidden="false" customHeight="false" outlineLevel="0" collapsed="false">
      <c r="A4" s="29"/>
      <c r="B4" s="17" t="s">
        <v>121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138" t="n">
        <v>149860</v>
      </c>
      <c r="U4" s="27"/>
      <c r="V4" s="27"/>
      <c r="W4" s="65"/>
      <c r="X4" s="65"/>
    </row>
    <row r="5" customFormat="false" ht="1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2.56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.75" hidden="false" customHeight="false" outlineLevel="0" collapsed="false"/>
    <row r="45" customFormat="false" ht="45.7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48" activeCellId="0" sqref="O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56"/>
    <col collapsed="false" customWidth="true" hidden="false" outlineLevel="0" max="3" min="3" style="0" width="7.99"/>
    <col collapsed="false" customWidth="true" hidden="false" outlineLevel="0" max="4" min="4" style="0" width="13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3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2.13"/>
    <col collapsed="false" customWidth="true" hidden="false" outlineLevel="0" max="14" min="14" style="0" width="2.28"/>
    <col collapsed="false" customWidth="true" hidden="false" outlineLevel="0" max="16" min="16" style="0" width="1.41"/>
    <col collapsed="false" customWidth="true" hidden="false" outlineLevel="0" max="17" min="17" style="0" width="4.85"/>
    <col collapsed="false" customWidth="true" hidden="false" outlineLevel="0" max="18" min="18" style="0" width="1.7"/>
    <col collapsed="false" customWidth="true" hidden="false" outlineLevel="0" max="19" min="19" style="0" width="2.13"/>
    <col collapsed="false" customWidth="true" hidden="false" outlineLevel="0" max="21" min="21" style="0" width="7.85"/>
    <col collapsed="false" customWidth="true" hidden="false" outlineLevel="0" max="22" min="22" style="0" width="4.41"/>
    <col collapsed="false" customWidth="true" hidden="false" outlineLevel="0" max="23" min="23" style="0" width="4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551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68" t="s">
        <v>60</v>
      </c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61</v>
      </c>
      <c r="B11" s="17" t="s">
        <v>62</v>
      </c>
      <c r="C11" s="25"/>
      <c r="D11" s="26" t="n">
        <v>2167</v>
      </c>
      <c r="E11" s="26"/>
      <c r="F11" s="26" t="s">
        <v>54</v>
      </c>
      <c r="G11" s="27"/>
      <c r="H11" s="19" t="s">
        <v>46</v>
      </c>
      <c r="I11" s="19"/>
      <c r="J11" s="27"/>
      <c r="K11" s="27"/>
      <c r="L11" s="27"/>
      <c r="M11" s="27"/>
      <c r="N11" s="27"/>
      <c r="O11" s="38" t="n">
        <v>42460</v>
      </c>
      <c r="P11" s="27"/>
      <c r="Q11" s="27" t="n">
        <v>2611</v>
      </c>
      <c r="R11" s="27"/>
      <c r="S11" s="27"/>
      <c r="T11" s="32" t="n">
        <v>4490.49</v>
      </c>
      <c r="U11" s="32"/>
      <c r="V11" s="20"/>
      <c r="W11" s="65"/>
      <c r="X11" s="65" t="n">
        <f aca="false">T11-U11</f>
        <v>4490.49</v>
      </c>
    </row>
    <row r="12" customFormat="false" ht="15" hidden="false" customHeight="false" outlineLevel="0" collapsed="false">
      <c r="A12" s="29" t="s">
        <v>61</v>
      </c>
      <c r="B12" s="17" t="s">
        <v>62</v>
      </c>
      <c r="C12" s="25"/>
      <c r="D12" s="26" t="n">
        <v>2168</v>
      </c>
      <c r="E12" s="26"/>
      <c r="F12" s="26" t="s">
        <v>54</v>
      </c>
      <c r="G12" s="27"/>
      <c r="H12" s="19" t="s">
        <v>46</v>
      </c>
      <c r="I12" s="19"/>
      <c r="J12" s="27"/>
      <c r="K12" s="27"/>
      <c r="L12" s="27"/>
      <c r="M12" s="27"/>
      <c r="N12" s="27"/>
      <c r="O12" s="38" t="n">
        <v>42460</v>
      </c>
      <c r="P12" s="27"/>
      <c r="Q12" s="27" t="n">
        <v>2611</v>
      </c>
      <c r="R12" s="27"/>
      <c r="S12" s="27"/>
      <c r="T12" s="32" t="n">
        <v>4490.49</v>
      </c>
      <c r="U12" s="32"/>
      <c r="V12" s="20"/>
      <c r="W12" s="65"/>
      <c r="X12" s="65" t="n">
        <f aca="false">T12-U12</f>
        <v>4490.49</v>
      </c>
    </row>
    <row r="13" customFormat="false" ht="15" hidden="false" customHeight="false" outlineLevel="0" collapsed="false">
      <c r="A13" s="29" t="s">
        <v>61</v>
      </c>
      <c r="B13" s="17" t="s">
        <v>62</v>
      </c>
      <c r="C13" s="25"/>
      <c r="D13" s="26" t="n">
        <v>2169</v>
      </c>
      <c r="E13" s="26"/>
      <c r="F13" s="26" t="s">
        <v>54</v>
      </c>
      <c r="G13" s="27"/>
      <c r="H13" s="19" t="s">
        <v>46</v>
      </c>
      <c r="I13" s="19"/>
      <c r="J13" s="27"/>
      <c r="K13" s="27"/>
      <c r="L13" s="27"/>
      <c r="M13" s="27"/>
      <c r="N13" s="27"/>
      <c r="O13" s="38" t="n">
        <v>42460</v>
      </c>
      <c r="P13" s="27"/>
      <c r="Q13" s="27" t="n">
        <v>2611</v>
      </c>
      <c r="R13" s="27"/>
      <c r="S13" s="27"/>
      <c r="T13" s="32" t="n">
        <v>4490.49</v>
      </c>
      <c r="U13" s="32"/>
      <c r="V13" s="20"/>
      <c r="W13" s="65"/>
      <c r="X13" s="65" t="n">
        <f aca="false">T13-U13</f>
        <v>4490.49</v>
      </c>
    </row>
    <row r="14" customFormat="false" ht="15" hidden="false" customHeight="false" outlineLevel="0" collapsed="false">
      <c r="A14" s="29" t="s">
        <v>63</v>
      </c>
      <c r="B14" s="17" t="s">
        <v>62</v>
      </c>
      <c r="C14" s="25"/>
      <c r="D14" s="26" t="n">
        <v>2170</v>
      </c>
      <c r="E14" s="26"/>
      <c r="F14" s="26" t="s">
        <v>54</v>
      </c>
      <c r="G14" s="27"/>
      <c r="H14" s="19" t="s">
        <v>46</v>
      </c>
      <c r="I14" s="19"/>
      <c r="J14" s="27"/>
      <c r="K14" s="27"/>
      <c r="L14" s="27"/>
      <c r="M14" s="27"/>
      <c r="N14" s="27"/>
      <c r="O14" s="38" t="n">
        <v>42460</v>
      </c>
      <c r="P14" s="27"/>
      <c r="Q14" s="27" t="n">
        <v>2611</v>
      </c>
      <c r="R14" s="27"/>
      <c r="S14" s="27"/>
      <c r="T14" s="32" t="n">
        <v>4490.49</v>
      </c>
      <c r="U14" s="32"/>
      <c r="V14" s="20"/>
      <c r="W14" s="65"/>
      <c r="X14" s="65" t="n">
        <f aca="false">T14-U14</f>
        <v>4490.49</v>
      </c>
    </row>
    <row r="15" customFormat="false" ht="15" hidden="false" customHeight="false" outlineLevel="0" collapsed="false">
      <c r="A15" s="29" t="s">
        <v>63</v>
      </c>
      <c r="B15" s="17" t="s">
        <v>62</v>
      </c>
      <c r="C15" s="25"/>
      <c r="D15" s="26" t="n">
        <v>2171</v>
      </c>
      <c r="E15" s="26"/>
      <c r="F15" s="26" t="s">
        <v>54</v>
      </c>
      <c r="G15" s="27"/>
      <c r="H15" s="19" t="s">
        <v>46</v>
      </c>
      <c r="I15" s="19"/>
      <c r="J15" s="27"/>
      <c r="K15" s="27"/>
      <c r="L15" s="27"/>
      <c r="M15" s="27"/>
      <c r="N15" s="27"/>
      <c r="O15" s="38" t="n">
        <v>42460</v>
      </c>
      <c r="P15" s="27"/>
      <c r="Q15" s="27" t="n">
        <v>2611</v>
      </c>
      <c r="R15" s="27"/>
      <c r="S15" s="27"/>
      <c r="T15" s="32" t="n">
        <v>4490.49</v>
      </c>
      <c r="U15" s="32"/>
      <c r="V15" s="20"/>
      <c r="W15" s="65"/>
      <c r="X15" s="65" t="n">
        <f aca="false">T15-U15</f>
        <v>4490.49</v>
      </c>
    </row>
    <row r="16" customFormat="false" ht="15" hidden="false" customHeight="false" outlineLevel="0" collapsed="false">
      <c r="A16" s="29" t="s">
        <v>64</v>
      </c>
      <c r="B16" s="17" t="s">
        <v>62</v>
      </c>
      <c r="C16" s="25"/>
      <c r="D16" s="26" t="n">
        <v>2172</v>
      </c>
      <c r="E16" s="26"/>
      <c r="F16" s="26" t="s">
        <v>54</v>
      </c>
      <c r="G16" s="27"/>
      <c r="H16" s="19" t="s">
        <v>46</v>
      </c>
      <c r="I16" s="19"/>
      <c r="J16" s="27"/>
      <c r="K16" s="27"/>
      <c r="L16" s="27"/>
      <c r="M16" s="27"/>
      <c r="N16" s="27"/>
      <c r="O16" s="38" t="n">
        <v>42460</v>
      </c>
      <c r="P16" s="27"/>
      <c r="Q16" s="27" t="n">
        <v>2611</v>
      </c>
      <c r="R16" s="27"/>
      <c r="S16" s="27"/>
      <c r="T16" s="32" t="n">
        <v>4490.49</v>
      </c>
      <c r="U16" s="32"/>
      <c r="V16" s="20"/>
      <c r="W16" s="65"/>
      <c r="X16" s="65" t="n">
        <f aca="false">T16-U16</f>
        <v>4490.49</v>
      </c>
    </row>
    <row r="17" customFormat="false" ht="15" hidden="false" customHeight="false" outlineLevel="0" collapsed="false">
      <c r="A17" s="29" t="s">
        <v>64</v>
      </c>
      <c r="B17" s="17" t="s">
        <v>62</v>
      </c>
      <c r="C17" s="25"/>
      <c r="D17" s="26" t="n">
        <v>2173</v>
      </c>
      <c r="E17" s="26"/>
      <c r="F17" s="26" t="s">
        <v>54</v>
      </c>
      <c r="G17" s="27"/>
      <c r="H17" s="19" t="s">
        <v>46</v>
      </c>
      <c r="I17" s="19"/>
      <c r="J17" s="27"/>
      <c r="K17" s="27"/>
      <c r="L17" s="27"/>
      <c r="M17" s="27"/>
      <c r="N17" s="27"/>
      <c r="O17" s="38" t="n">
        <v>42460</v>
      </c>
      <c r="P17" s="27"/>
      <c r="Q17" s="27" t="n">
        <v>2611</v>
      </c>
      <c r="R17" s="27"/>
      <c r="S17" s="27"/>
      <c r="T17" s="32" t="n">
        <v>4490.49</v>
      </c>
      <c r="U17" s="32"/>
      <c r="V17" s="20"/>
      <c r="W17" s="65"/>
      <c r="X17" s="65" t="n">
        <f aca="false">T17-U17</f>
        <v>4490.49</v>
      </c>
    </row>
    <row r="18" customFormat="false" ht="15" hidden="false" customHeight="false" outlineLevel="0" collapsed="false">
      <c r="A18" s="29" t="s">
        <v>64</v>
      </c>
      <c r="B18" s="17" t="s">
        <v>62</v>
      </c>
      <c r="C18" s="25"/>
      <c r="D18" s="26" t="n">
        <v>2174</v>
      </c>
      <c r="E18" s="26"/>
      <c r="F18" s="26" t="s">
        <v>54</v>
      </c>
      <c r="G18" s="27"/>
      <c r="H18" s="19" t="s">
        <v>46</v>
      </c>
      <c r="I18" s="19"/>
      <c r="J18" s="27"/>
      <c r="K18" s="27"/>
      <c r="L18" s="27"/>
      <c r="M18" s="27"/>
      <c r="N18" s="27"/>
      <c r="O18" s="38" t="n">
        <v>42460</v>
      </c>
      <c r="P18" s="27"/>
      <c r="Q18" s="27" t="n">
        <v>2611</v>
      </c>
      <c r="R18" s="27"/>
      <c r="S18" s="27"/>
      <c r="T18" s="32" t="n">
        <v>4490.49</v>
      </c>
      <c r="U18" s="32"/>
      <c r="V18" s="27"/>
      <c r="W18" s="65"/>
      <c r="X18" s="65" t="n">
        <f aca="false">T18-U18</f>
        <v>4490.49</v>
      </c>
    </row>
    <row r="19" customFormat="false" ht="15" hidden="false" customHeight="false" outlineLevel="0" collapsed="false">
      <c r="A19" s="29" t="s">
        <v>64</v>
      </c>
      <c r="B19" s="17" t="s">
        <v>62</v>
      </c>
      <c r="C19" s="25"/>
      <c r="D19" s="26" t="n">
        <v>2175</v>
      </c>
      <c r="E19" s="26"/>
      <c r="F19" s="26" t="s">
        <v>54</v>
      </c>
      <c r="G19" s="27"/>
      <c r="H19" s="19" t="s">
        <v>46</v>
      </c>
      <c r="I19" s="19"/>
      <c r="J19" s="27"/>
      <c r="K19" s="27"/>
      <c r="L19" s="27"/>
      <c r="M19" s="27"/>
      <c r="N19" s="27"/>
      <c r="O19" s="38" t="n">
        <v>42460</v>
      </c>
      <c r="P19" s="27"/>
      <c r="Q19" s="27" t="n">
        <v>2611</v>
      </c>
      <c r="R19" s="27"/>
      <c r="S19" s="27"/>
      <c r="T19" s="32" t="n">
        <v>4490.49</v>
      </c>
      <c r="U19" s="32"/>
      <c r="V19" s="27"/>
      <c r="W19" s="65"/>
      <c r="X19" s="65" t="n">
        <f aca="false">T19-U19</f>
        <v>4490.49</v>
      </c>
    </row>
    <row r="20" customFormat="false" ht="15" hidden="false" customHeight="false" outlineLevel="0" collapsed="false">
      <c r="A20" s="29" t="s">
        <v>64</v>
      </c>
      <c r="B20" s="17" t="s">
        <v>62</v>
      </c>
      <c r="C20" s="25"/>
      <c r="D20" s="26" t="n">
        <v>2176</v>
      </c>
      <c r="E20" s="26"/>
      <c r="F20" s="26" t="s">
        <v>54</v>
      </c>
      <c r="G20" s="27"/>
      <c r="H20" s="19" t="s">
        <v>46</v>
      </c>
      <c r="I20" s="19"/>
      <c r="J20" s="27"/>
      <c r="K20" s="27"/>
      <c r="L20" s="27"/>
      <c r="M20" s="27"/>
      <c r="N20" s="27"/>
      <c r="O20" s="38" t="n">
        <v>42460</v>
      </c>
      <c r="P20" s="27"/>
      <c r="Q20" s="27" t="n">
        <v>2611</v>
      </c>
      <c r="R20" s="27"/>
      <c r="S20" s="27"/>
      <c r="T20" s="32" t="n">
        <v>4490.49</v>
      </c>
      <c r="U20" s="32"/>
      <c r="V20" s="27"/>
      <c r="W20" s="65"/>
      <c r="X20" s="65" t="n">
        <f aca="false">T20-U20</f>
        <v>4490.49</v>
      </c>
    </row>
    <row r="21" customFormat="false" ht="15" hidden="false" customHeight="false" outlineLevel="0" collapsed="false">
      <c r="A21" s="29" t="s">
        <v>65</v>
      </c>
      <c r="B21" s="17" t="s">
        <v>62</v>
      </c>
      <c r="C21" s="25"/>
      <c r="D21" s="26" t="n">
        <v>2177</v>
      </c>
      <c r="E21" s="26"/>
      <c r="F21" s="26" t="s">
        <v>54</v>
      </c>
      <c r="G21" s="27"/>
      <c r="H21" s="19" t="s">
        <v>46</v>
      </c>
      <c r="I21" s="19"/>
      <c r="J21" s="27"/>
      <c r="K21" s="27"/>
      <c r="L21" s="27"/>
      <c r="M21" s="27"/>
      <c r="N21" s="27"/>
      <c r="O21" s="38" t="n">
        <v>42460</v>
      </c>
      <c r="P21" s="27"/>
      <c r="Q21" s="27" t="n">
        <v>2611</v>
      </c>
      <c r="R21" s="27"/>
      <c r="S21" s="27"/>
      <c r="T21" s="32" t="n">
        <v>4490.49</v>
      </c>
      <c r="U21" s="32"/>
      <c r="V21" s="27"/>
      <c r="W21" s="65"/>
      <c r="X21" s="65" t="n">
        <f aca="false">T21-U21</f>
        <v>4490.49</v>
      </c>
    </row>
    <row r="22" customFormat="false" ht="15" hidden="false" customHeight="false" outlineLevel="0" collapsed="false">
      <c r="A22" s="29" t="s">
        <v>65</v>
      </c>
      <c r="B22" s="17" t="s">
        <v>62</v>
      </c>
      <c r="C22" s="25"/>
      <c r="D22" s="26" t="n">
        <v>2178</v>
      </c>
      <c r="E22" s="26"/>
      <c r="F22" s="26" t="s">
        <v>54</v>
      </c>
      <c r="G22" s="27"/>
      <c r="H22" s="19" t="s">
        <v>46</v>
      </c>
      <c r="I22" s="19"/>
      <c r="J22" s="27"/>
      <c r="K22" s="27"/>
      <c r="L22" s="27"/>
      <c r="M22" s="27"/>
      <c r="N22" s="27"/>
      <c r="O22" s="38" t="n">
        <v>42460</v>
      </c>
      <c r="P22" s="27"/>
      <c r="Q22" s="27" t="n">
        <v>2611</v>
      </c>
      <c r="R22" s="27"/>
      <c r="S22" s="27"/>
      <c r="T22" s="32" t="n">
        <v>4490.49</v>
      </c>
      <c r="U22" s="32"/>
      <c r="V22" s="27"/>
      <c r="W22" s="65"/>
      <c r="X22" s="65" t="n">
        <f aca="false">T22-U22</f>
        <v>4490.49</v>
      </c>
    </row>
    <row r="23" customFormat="false" ht="15" hidden="false" customHeight="false" outlineLevel="0" collapsed="false">
      <c r="A23" s="29" t="s">
        <v>61</v>
      </c>
      <c r="B23" s="17" t="s">
        <v>66</v>
      </c>
      <c r="C23" s="25"/>
      <c r="D23" s="26" t="n">
        <v>2179</v>
      </c>
      <c r="E23" s="26"/>
      <c r="F23" s="26" t="s">
        <v>67</v>
      </c>
      <c r="G23" s="27"/>
      <c r="H23" s="19" t="s">
        <v>46</v>
      </c>
      <c r="I23" s="19"/>
      <c r="J23" s="27"/>
      <c r="K23" s="27"/>
      <c r="L23" s="27"/>
      <c r="M23" s="27"/>
      <c r="N23" s="27"/>
      <c r="O23" s="38" t="n">
        <v>42460</v>
      </c>
      <c r="P23" s="27"/>
      <c r="Q23" s="27" t="n">
        <v>2611</v>
      </c>
      <c r="R23" s="27"/>
      <c r="S23" s="27"/>
      <c r="T23" s="32" t="n">
        <v>8124.65</v>
      </c>
      <c r="U23" s="32"/>
      <c r="V23" s="27"/>
      <c r="W23" s="65"/>
      <c r="X23" s="65" t="n">
        <f aca="false">T23-U23</f>
        <v>8124.65</v>
      </c>
    </row>
    <row r="24" customFormat="false" ht="15" hidden="false" customHeight="false" outlineLevel="0" collapsed="false">
      <c r="A24" s="29" t="s">
        <v>65</v>
      </c>
      <c r="B24" s="17" t="s">
        <v>66</v>
      </c>
      <c r="C24" s="25"/>
      <c r="D24" s="26" t="n">
        <v>2180</v>
      </c>
      <c r="E24" s="26"/>
      <c r="F24" s="26" t="s">
        <v>67</v>
      </c>
      <c r="G24" s="27"/>
      <c r="H24" s="19" t="s">
        <v>46</v>
      </c>
      <c r="I24" s="19"/>
      <c r="J24" s="27"/>
      <c r="K24" s="27"/>
      <c r="L24" s="27"/>
      <c r="M24" s="27"/>
      <c r="N24" s="27"/>
      <c r="O24" s="38" t="n">
        <v>42460</v>
      </c>
      <c r="P24" s="27"/>
      <c r="Q24" s="27" t="n">
        <v>2611</v>
      </c>
      <c r="R24" s="27"/>
      <c r="S24" s="27"/>
      <c r="T24" s="32" t="n">
        <v>8124.66</v>
      </c>
      <c r="U24" s="32"/>
      <c r="V24" s="27"/>
      <c r="W24" s="65"/>
      <c r="X24" s="65" t="n">
        <f aca="false">T24-U24</f>
        <v>8124.66</v>
      </c>
    </row>
    <row r="25" customFormat="false" ht="15" hidden="false" customHeight="false" outlineLevel="0" collapsed="false">
      <c r="A25" s="29" t="s">
        <v>68</v>
      </c>
      <c r="B25" s="17" t="s">
        <v>69</v>
      </c>
      <c r="C25" s="25"/>
      <c r="D25" s="26" t="n">
        <v>2166</v>
      </c>
      <c r="E25" s="26"/>
      <c r="F25" s="26" t="s">
        <v>56</v>
      </c>
      <c r="G25" s="27"/>
      <c r="H25" s="19" t="s">
        <v>46</v>
      </c>
      <c r="I25" s="19"/>
      <c r="J25" s="27"/>
      <c r="K25" s="27"/>
      <c r="L25" s="27"/>
      <c r="M25" s="27"/>
      <c r="N25" s="27"/>
      <c r="O25" s="38" t="n">
        <v>42452</v>
      </c>
      <c r="P25" s="27"/>
      <c r="Q25" s="27" t="n">
        <v>2611</v>
      </c>
      <c r="R25" s="27"/>
      <c r="S25" s="27"/>
      <c r="T25" s="32" t="n">
        <v>29500</v>
      </c>
      <c r="U25" s="32"/>
      <c r="V25" s="27"/>
      <c r="W25" s="65"/>
      <c r="X25" s="65" t="n">
        <f aca="false">T25-U25</f>
        <v>29500</v>
      </c>
    </row>
    <row r="26" customFormat="false" ht="15" hidden="false" customHeight="false" outlineLevel="0" collapsed="false">
      <c r="A26" s="29" t="s">
        <v>70</v>
      </c>
      <c r="B26" s="17" t="s">
        <v>71</v>
      </c>
      <c r="C26" s="25"/>
      <c r="D26" s="26" t="n">
        <v>2208</v>
      </c>
      <c r="E26" s="26"/>
      <c r="F26" s="26" t="s">
        <v>72</v>
      </c>
      <c r="G26" s="27"/>
      <c r="H26" s="19" t="s">
        <v>46</v>
      </c>
      <c r="I26" s="19"/>
      <c r="J26" s="27"/>
      <c r="K26" s="27"/>
      <c r="L26" s="27"/>
      <c r="M26" s="27"/>
      <c r="N26" s="27"/>
      <c r="O26" s="38" t="n">
        <v>42460</v>
      </c>
      <c r="P26" s="27"/>
      <c r="Q26" s="27" t="n">
        <v>2611</v>
      </c>
      <c r="R26" s="27"/>
      <c r="S26" s="27"/>
      <c r="T26" s="32" t="n">
        <v>12744</v>
      </c>
      <c r="U26" s="32"/>
      <c r="V26" s="27"/>
      <c r="W26" s="65"/>
      <c r="X26" s="65" t="n">
        <f aca="false">T26-U26</f>
        <v>12744</v>
      </c>
    </row>
    <row r="27" customFormat="false" ht="15" hidden="false" customHeight="false" outlineLevel="0" collapsed="false">
      <c r="A27" s="29" t="s">
        <v>73</v>
      </c>
      <c r="B27" s="17" t="s">
        <v>74</v>
      </c>
      <c r="C27" s="25"/>
      <c r="D27" s="26" t="n">
        <v>2204</v>
      </c>
      <c r="E27" s="26"/>
      <c r="F27" s="26" t="s">
        <v>54</v>
      </c>
      <c r="G27" s="27"/>
      <c r="H27" s="19" t="s">
        <v>46</v>
      </c>
      <c r="I27" s="19"/>
      <c r="J27" s="27"/>
      <c r="K27" s="27"/>
      <c r="L27" s="27"/>
      <c r="M27" s="27"/>
      <c r="N27" s="27"/>
      <c r="O27" s="38" t="n">
        <v>42452</v>
      </c>
      <c r="P27" s="27"/>
      <c r="Q27" s="27" t="n">
        <v>2614</v>
      </c>
      <c r="R27" s="27"/>
      <c r="S27" s="27"/>
      <c r="T27" s="32" t="n">
        <v>11682</v>
      </c>
      <c r="U27" s="32"/>
      <c r="V27" s="27"/>
      <c r="W27" s="65"/>
      <c r="X27" s="65" t="n">
        <f aca="false">T27-U27</f>
        <v>11682</v>
      </c>
    </row>
    <row r="28" customFormat="false" ht="15" hidden="false" customHeight="false" outlineLevel="0" collapsed="false">
      <c r="A28" s="29" t="s">
        <v>73</v>
      </c>
      <c r="B28" s="17" t="s">
        <v>74</v>
      </c>
      <c r="C28" s="25"/>
      <c r="D28" s="26" t="n">
        <v>2205</v>
      </c>
      <c r="E28" s="26"/>
      <c r="F28" s="26" t="s">
        <v>54</v>
      </c>
      <c r="G28" s="27"/>
      <c r="H28" s="19" t="s">
        <v>46</v>
      </c>
      <c r="I28" s="19"/>
      <c r="J28" s="27"/>
      <c r="K28" s="27"/>
      <c r="L28" s="27"/>
      <c r="M28" s="27"/>
      <c r="N28" s="27"/>
      <c r="O28" s="38" t="n">
        <v>42452</v>
      </c>
      <c r="P28" s="27"/>
      <c r="Q28" s="27" t="n">
        <v>2614</v>
      </c>
      <c r="R28" s="27"/>
      <c r="S28" s="27"/>
      <c r="T28" s="32" t="n">
        <v>11682</v>
      </c>
      <c r="U28" s="32"/>
      <c r="V28" s="27"/>
      <c r="W28" s="27"/>
      <c r="X28" s="65" t="n">
        <f aca="false">T28-U28</f>
        <v>11682</v>
      </c>
    </row>
    <row r="29" customFormat="false" ht="15" hidden="false" customHeight="false" outlineLevel="0" collapsed="false">
      <c r="A29" s="29" t="s">
        <v>73</v>
      </c>
      <c r="B29" s="17" t="s">
        <v>74</v>
      </c>
      <c r="C29" s="25"/>
      <c r="D29" s="26" t="n">
        <v>2206</v>
      </c>
      <c r="E29" s="26"/>
      <c r="F29" s="26" t="s">
        <v>54</v>
      </c>
      <c r="G29" s="27"/>
      <c r="H29" s="19" t="s">
        <v>46</v>
      </c>
      <c r="I29" s="19"/>
      <c r="J29" s="27"/>
      <c r="K29" s="27"/>
      <c r="L29" s="27"/>
      <c r="M29" s="27"/>
      <c r="N29" s="27"/>
      <c r="O29" s="38" t="n">
        <v>42452</v>
      </c>
      <c r="P29" s="27"/>
      <c r="Q29" s="27" t="n">
        <v>2614</v>
      </c>
      <c r="R29" s="27"/>
      <c r="S29" s="27"/>
      <c r="T29" s="32" t="n">
        <v>11682</v>
      </c>
      <c r="U29" s="32"/>
      <c r="V29" s="27"/>
      <c r="W29" s="27"/>
      <c r="X29" s="65" t="n">
        <f aca="false">T29-U29</f>
        <v>11682</v>
      </c>
    </row>
    <row r="30" customFormat="false" ht="15" hidden="false" customHeight="false" outlineLevel="0" collapsed="false">
      <c r="A30" s="29" t="s">
        <v>70</v>
      </c>
      <c r="B30" s="17" t="s">
        <v>75</v>
      </c>
      <c r="C30" s="25"/>
      <c r="D30" s="26" t="n">
        <v>2207</v>
      </c>
      <c r="E30" s="26"/>
      <c r="F30" s="26" t="s">
        <v>72</v>
      </c>
      <c r="G30" s="27"/>
      <c r="H30" s="19" t="s">
        <v>46</v>
      </c>
      <c r="I30" s="19"/>
      <c r="J30" s="27"/>
      <c r="K30" s="27"/>
      <c r="L30" s="27"/>
      <c r="M30" s="27"/>
      <c r="N30" s="27"/>
      <c r="O30" s="38" t="n">
        <v>42460</v>
      </c>
      <c r="P30" s="27"/>
      <c r="Q30" s="27" t="n">
        <v>2611</v>
      </c>
      <c r="R30" s="27"/>
      <c r="S30" s="27"/>
      <c r="T30" s="32" t="n">
        <v>8022.82</v>
      </c>
      <c r="U30" s="32"/>
      <c r="V30" s="27"/>
      <c r="W30" s="27"/>
      <c r="X30" s="65" t="n">
        <f aca="false">T30-U30</f>
        <v>8022.82</v>
      </c>
    </row>
    <row r="31" customFormat="false" ht="15" hidden="false" customHeight="false" outlineLevel="0" collapsed="false">
      <c r="A31" s="29" t="s">
        <v>70</v>
      </c>
      <c r="B31" s="17" t="s">
        <v>76</v>
      </c>
      <c r="C31" s="25"/>
      <c r="D31" s="26" t="n">
        <v>2160</v>
      </c>
      <c r="E31" s="26"/>
      <c r="F31" s="26" t="s">
        <v>56</v>
      </c>
      <c r="G31" s="27"/>
      <c r="H31" s="19" t="s">
        <v>46</v>
      </c>
      <c r="I31" s="19"/>
      <c r="J31" s="27"/>
      <c r="K31" s="27"/>
      <c r="L31" s="27"/>
      <c r="M31" s="27"/>
      <c r="N31" s="27"/>
      <c r="O31" s="38" t="n">
        <v>42460</v>
      </c>
      <c r="P31" s="27"/>
      <c r="Q31" s="27" t="n">
        <v>2611</v>
      </c>
      <c r="R31" s="27"/>
      <c r="S31" s="27"/>
      <c r="T31" s="32" t="n">
        <v>8218.7</v>
      </c>
      <c r="U31" s="32"/>
      <c r="V31" s="27"/>
      <c r="W31" s="27"/>
      <c r="X31" s="65" t="n">
        <f aca="false">T31-U31</f>
        <v>8218.7</v>
      </c>
    </row>
    <row r="32" customFormat="false" ht="15" hidden="false" customHeight="false" outlineLevel="0" collapsed="false">
      <c r="A32" s="29" t="s">
        <v>77</v>
      </c>
      <c r="B32" s="17" t="s">
        <v>78</v>
      </c>
      <c r="C32" s="25"/>
      <c r="D32" s="26" t="n">
        <v>2155</v>
      </c>
      <c r="E32" s="26"/>
      <c r="F32" s="26" t="s">
        <v>56</v>
      </c>
      <c r="G32" s="27"/>
      <c r="H32" s="19" t="s">
        <v>46</v>
      </c>
      <c r="I32" s="19"/>
      <c r="J32" s="27"/>
      <c r="K32" s="27"/>
      <c r="L32" s="27"/>
      <c r="M32" s="27"/>
      <c r="N32" s="27"/>
      <c r="O32" s="38" t="n">
        <v>42460</v>
      </c>
      <c r="P32" s="27"/>
      <c r="Q32" s="27" t="n">
        <v>2611</v>
      </c>
      <c r="R32" s="27"/>
      <c r="S32" s="27"/>
      <c r="T32" s="32" t="n">
        <v>9395.16</v>
      </c>
      <c r="U32" s="32"/>
      <c r="V32" s="27"/>
      <c r="W32" s="27"/>
      <c r="X32" s="65" t="n">
        <f aca="false">T32-U32</f>
        <v>9395.16</v>
      </c>
    </row>
    <row r="33" customFormat="false" ht="15" hidden="false" customHeight="false" outlineLevel="0" collapsed="false">
      <c r="A33" s="29" t="s">
        <v>77</v>
      </c>
      <c r="B33" s="17" t="s">
        <v>78</v>
      </c>
      <c r="C33" s="25"/>
      <c r="D33" s="26" t="n">
        <v>2156</v>
      </c>
      <c r="E33" s="26"/>
      <c r="F33" s="26" t="s">
        <v>56</v>
      </c>
      <c r="G33" s="27"/>
      <c r="H33" s="19" t="s">
        <v>46</v>
      </c>
      <c r="I33" s="19"/>
      <c r="J33" s="27"/>
      <c r="K33" s="27"/>
      <c r="L33" s="27"/>
      <c r="M33" s="27"/>
      <c r="N33" s="27"/>
      <c r="O33" s="38" t="n">
        <v>42460</v>
      </c>
      <c r="P33" s="27"/>
      <c r="Q33" s="27" t="n">
        <v>2611</v>
      </c>
      <c r="R33" s="27"/>
      <c r="S33" s="27"/>
      <c r="T33" s="32" t="n">
        <v>9395.16</v>
      </c>
      <c r="U33" s="32"/>
      <c r="V33" s="27"/>
      <c r="W33" s="27"/>
      <c r="X33" s="65" t="n">
        <f aca="false">T33-U33</f>
        <v>9395.16</v>
      </c>
    </row>
    <row r="34" customFormat="false" ht="15" hidden="false" customHeight="false" outlineLevel="0" collapsed="false">
      <c r="A34" s="29" t="s">
        <v>77</v>
      </c>
      <c r="B34" s="17" t="s">
        <v>78</v>
      </c>
      <c r="C34" s="25"/>
      <c r="D34" s="26" t="n">
        <v>2157</v>
      </c>
      <c r="E34" s="26"/>
      <c r="F34" s="26" t="s">
        <v>56</v>
      </c>
      <c r="G34" s="27"/>
      <c r="H34" s="19" t="s">
        <v>46</v>
      </c>
      <c r="I34" s="19"/>
      <c r="J34" s="27"/>
      <c r="K34" s="27"/>
      <c r="L34" s="27"/>
      <c r="M34" s="27"/>
      <c r="N34" s="27"/>
      <c r="O34" s="38" t="n">
        <v>42460</v>
      </c>
      <c r="P34" s="27"/>
      <c r="Q34" s="27" t="n">
        <v>2611</v>
      </c>
      <c r="R34" s="27"/>
      <c r="S34" s="27"/>
      <c r="T34" s="32" t="n">
        <v>9395.16</v>
      </c>
      <c r="U34" s="32"/>
      <c r="V34" s="27"/>
      <c r="W34" s="27"/>
      <c r="X34" s="65" t="n">
        <f aca="false">T34-U34</f>
        <v>9395.16</v>
      </c>
    </row>
    <row r="35" customFormat="false" ht="15" hidden="false" customHeight="false" outlineLevel="0" collapsed="false">
      <c r="A35" s="29" t="s">
        <v>77</v>
      </c>
      <c r="B35" s="17" t="s">
        <v>78</v>
      </c>
      <c r="C35" s="25"/>
      <c r="D35" s="26" t="n">
        <v>2158</v>
      </c>
      <c r="E35" s="26"/>
      <c r="F35" s="26" t="s">
        <v>56</v>
      </c>
      <c r="G35" s="27"/>
      <c r="H35" s="19" t="s">
        <v>46</v>
      </c>
      <c r="I35" s="19"/>
      <c r="J35" s="27"/>
      <c r="K35" s="27"/>
      <c r="L35" s="27"/>
      <c r="M35" s="27"/>
      <c r="N35" s="27"/>
      <c r="O35" s="38" t="n">
        <v>42460</v>
      </c>
      <c r="P35" s="27"/>
      <c r="Q35" s="27" t="n">
        <v>2611</v>
      </c>
      <c r="R35" s="27"/>
      <c r="S35" s="27"/>
      <c r="T35" s="32" t="n">
        <v>9395.16</v>
      </c>
      <c r="U35" s="32"/>
      <c r="V35" s="27"/>
      <c r="W35" s="27"/>
      <c r="X35" s="65" t="n">
        <f aca="false">T35-U35</f>
        <v>9395.16</v>
      </c>
    </row>
    <row r="36" customFormat="false" ht="15" hidden="false" customHeight="false" outlineLevel="0" collapsed="false">
      <c r="A36" s="29" t="s">
        <v>79</v>
      </c>
      <c r="B36" s="17" t="s">
        <v>78</v>
      </c>
      <c r="C36" s="25"/>
      <c r="D36" s="26" t="n">
        <v>2159</v>
      </c>
      <c r="E36" s="26"/>
      <c r="F36" s="26" t="s">
        <v>56</v>
      </c>
      <c r="G36" s="27"/>
      <c r="H36" s="19" t="s">
        <v>46</v>
      </c>
      <c r="I36" s="19"/>
      <c r="J36" s="27"/>
      <c r="K36" s="27"/>
      <c r="L36" s="27"/>
      <c r="M36" s="27"/>
      <c r="N36" s="27"/>
      <c r="O36" s="38" t="n">
        <v>42460</v>
      </c>
      <c r="P36" s="27"/>
      <c r="Q36" s="27" t="n">
        <v>2611</v>
      </c>
      <c r="R36" s="27"/>
      <c r="S36" s="27"/>
      <c r="T36" s="32" t="n">
        <v>9395.16</v>
      </c>
      <c r="U36" s="32"/>
      <c r="V36" s="27"/>
      <c r="W36" s="27"/>
      <c r="X36" s="65" t="n">
        <f aca="false">T36-U36</f>
        <v>9395.16</v>
      </c>
    </row>
    <row r="37" customFormat="false" ht="15" hidden="false" customHeight="false" outlineLevel="0" collapsed="false">
      <c r="A37" s="29" t="s">
        <v>80</v>
      </c>
      <c r="B37" s="17" t="s">
        <v>81</v>
      </c>
      <c r="C37" s="25"/>
      <c r="D37" s="26" t="n">
        <v>2161</v>
      </c>
      <c r="E37" s="26"/>
      <c r="F37" s="26" t="s">
        <v>56</v>
      </c>
      <c r="G37" s="27"/>
      <c r="H37" s="19" t="s">
        <v>46</v>
      </c>
      <c r="I37" s="19"/>
      <c r="J37" s="27"/>
      <c r="K37" s="27"/>
      <c r="L37" s="27"/>
      <c r="M37" s="27"/>
      <c r="N37" s="27"/>
      <c r="O37" s="38" t="n">
        <v>42460</v>
      </c>
      <c r="P37" s="27"/>
      <c r="Q37" s="27" t="n">
        <v>2611</v>
      </c>
      <c r="R37" s="27"/>
      <c r="S37" s="27"/>
      <c r="T37" s="32" t="n">
        <v>6608</v>
      </c>
      <c r="U37" s="32"/>
      <c r="V37" s="28"/>
      <c r="W37" s="28"/>
      <c r="X37" s="65" t="n">
        <f aca="false">T37-U37</f>
        <v>6608</v>
      </c>
    </row>
    <row r="38" customFormat="false" ht="15" hidden="false" customHeight="false" outlineLevel="0" collapsed="false">
      <c r="A38" s="29" t="s">
        <v>80</v>
      </c>
      <c r="B38" s="17" t="s">
        <v>81</v>
      </c>
      <c r="C38" s="25"/>
      <c r="D38" s="26" t="n">
        <v>2162</v>
      </c>
      <c r="E38" s="26"/>
      <c r="F38" s="26" t="s">
        <v>56</v>
      </c>
      <c r="G38" s="27"/>
      <c r="H38" s="19" t="s">
        <v>46</v>
      </c>
      <c r="I38" s="19"/>
      <c r="J38" s="27"/>
      <c r="K38" s="27"/>
      <c r="L38" s="27"/>
      <c r="M38" s="27"/>
      <c r="N38" s="27"/>
      <c r="O38" s="38" t="n">
        <v>42460</v>
      </c>
      <c r="P38" s="27"/>
      <c r="Q38" s="27" t="n">
        <v>2611</v>
      </c>
      <c r="R38" s="27"/>
      <c r="S38" s="27"/>
      <c r="T38" s="32" t="n">
        <v>6608</v>
      </c>
      <c r="U38" s="32"/>
      <c r="V38" s="28"/>
      <c r="W38" s="28"/>
      <c r="X38" s="65" t="n">
        <f aca="false">T38-U38</f>
        <v>6608</v>
      </c>
    </row>
    <row r="39" customFormat="false" ht="15" hidden="false" customHeight="false" outlineLevel="0" collapsed="false">
      <c r="A39" s="29" t="s">
        <v>80</v>
      </c>
      <c r="B39" s="17" t="s">
        <v>81</v>
      </c>
      <c r="C39" s="25"/>
      <c r="D39" s="25" t="n">
        <v>2163</v>
      </c>
      <c r="E39" s="26"/>
      <c r="F39" s="26" t="s">
        <v>56</v>
      </c>
      <c r="G39" s="26"/>
      <c r="H39" s="19" t="s">
        <v>46</v>
      </c>
      <c r="I39" s="19"/>
      <c r="J39" s="27"/>
      <c r="K39" s="27"/>
      <c r="L39" s="27"/>
      <c r="M39" s="27"/>
      <c r="N39" s="27"/>
      <c r="O39" s="38" t="n">
        <v>42460</v>
      </c>
      <c r="P39" s="27"/>
      <c r="Q39" s="27" t="n">
        <v>2611</v>
      </c>
      <c r="R39" s="28"/>
      <c r="S39" s="28"/>
      <c r="T39" s="32" t="n">
        <v>6608</v>
      </c>
      <c r="U39" s="32"/>
      <c r="V39" s="27"/>
      <c r="W39" s="27"/>
      <c r="X39" s="65" t="n">
        <f aca="false">T39-U39</f>
        <v>6608</v>
      </c>
    </row>
    <row r="40" customFormat="false" ht="15" hidden="false" customHeight="false" outlineLevel="0" collapsed="false">
      <c r="A40" s="29" t="s">
        <v>82</v>
      </c>
      <c r="B40" s="17" t="s">
        <v>81</v>
      </c>
      <c r="C40" s="25"/>
      <c r="D40" s="30" t="n">
        <v>2164</v>
      </c>
      <c r="E40" s="26"/>
      <c r="F40" s="26" t="s">
        <v>56</v>
      </c>
      <c r="G40" s="26"/>
      <c r="H40" s="19" t="s">
        <v>46</v>
      </c>
      <c r="I40" s="19"/>
      <c r="J40" s="27"/>
      <c r="K40" s="27"/>
      <c r="L40" s="27"/>
      <c r="M40" s="27"/>
      <c r="N40" s="27"/>
      <c r="O40" s="38" t="n">
        <v>42460</v>
      </c>
      <c r="P40" s="27"/>
      <c r="Q40" s="27" t="n">
        <v>2611</v>
      </c>
      <c r="R40" s="28"/>
      <c r="S40" s="28"/>
      <c r="T40" s="32" t="n">
        <v>6608</v>
      </c>
      <c r="U40" s="32"/>
      <c r="V40" s="28"/>
      <c r="W40" s="28"/>
      <c r="X40" s="65" t="n">
        <f aca="false">T40-U40</f>
        <v>6608</v>
      </c>
    </row>
    <row r="41" customFormat="false" ht="15" hidden="false" customHeight="false" outlineLevel="0" collapsed="false">
      <c r="A41" s="29" t="s">
        <v>82</v>
      </c>
      <c r="B41" s="17" t="s">
        <v>81</v>
      </c>
      <c r="C41" s="25"/>
      <c r="D41" s="26" t="n">
        <v>2165</v>
      </c>
      <c r="E41" s="26"/>
      <c r="F41" s="26" t="s">
        <v>56</v>
      </c>
      <c r="G41" s="27"/>
      <c r="H41" s="19" t="s">
        <v>46</v>
      </c>
      <c r="I41" s="19"/>
      <c r="J41" s="27"/>
      <c r="K41" s="27"/>
      <c r="L41" s="27"/>
      <c r="M41" s="27"/>
      <c r="N41" s="27"/>
      <c r="O41" s="38" t="n">
        <v>42460</v>
      </c>
      <c r="P41" s="27"/>
      <c r="Q41" s="27" t="n">
        <v>2611</v>
      </c>
      <c r="R41" s="28"/>
      <c r="S41" s="28"/>
      <c r="T41" s="32" t="n">
        <v>6608</v>
      </c>
      <c r="U41" s="32"/>
      <c r="V41" s="27"/>
      <c r="W41" s="27"/>
      <c r="X41" s="65" t="n">
        <f aca="false">T41-U41</f>
        <v>6608</v>
      </c>
    </row>
    <row r="42" customFormat="false" ht="15" hidden="false" customHeight="false" outlineLevel="0" collapsed="false">
      <c r="A42" s="29" t="s">
        <v>82</v>
      </c>
      <c r="B42" s="29" t="s">
        <v>83</v>
      </c>
      <c r="C42" s="25"/>
      <c r="D42" s="26" t="n">
        <v>2152</v>
      </c>
      <c r="E42" s="26"/>
      <c r="F42" s="26" t="s">
        <v>56</v>
      </c>
      <c r="G42" s="27"/>
      <c r="H42" s="19" t="s">
        <v>46</v>
      </c>
      <c r="I42" s="19"/>
      <c r="J42" s="27"/>
      <c r="K42" s="27"/>
      <c r="L42" s="27"/>
      <c r="M42" s="27"/>
      <c r="N42" s="27"/>
      <c r="O42" s="38" t="n">
        <v>42460</v>
      </c>
      <c r="P42" s="27"/>
      <c r="Q42" s="27" t="n">
        <v>2611</v>
      </c>
      <c r="R42" s="28"/>
      <c r="S42" s="28"/>
      <c r="T42" s="32" t="n">
        <v>6171.4</v>
      </c>
      <c r="U42" s="32"/>
      <c r="V42" s="27"/>
      <c r="W42" s="27"/>
      <c r="X42" s="65" t="n">
        <f aca="false">T42-U42</f>
        <v>6171.4</v>
      </c>
    </row>
    <row r="43" customFormat="false" ht="15" hidden="false" customHeight="false" outlineLevel="0" collapsed="false">
      <c r="A43" s="29" t="s">
        <v>82</v>
      </c>
      <c r="B43" s="29" t="s">
        <v>83</v>
      </c>
      <c r="C43" s="25"/>
      <c r="D43" s="26" t="n">
        <v>2153</v>
      </c>
      <c r="E43" s="26"/>
      <c r="F43" s="26" t="s">
        <v>56</v>
      </c>
      <c r="G43" s="27"/>
      <c r="H43" s="19" t="s">
        <v>46</v>
      </c>
      <c r="I43" s="19"/>
      <c r="J43" s="27"/>
      <c r="K43" s="27"/>
      <c r="L43" s="27"/>
      <c r="M43" s="27"/>
      <c r="N43" s="27"/>
      <c r="O43" s="38" t="n">
        <v>42460</v>
      </c>
      <c r="P43" s="27"/>
      <c r="Q43" s="27" t="n">
        <v>2611</v>
      </c>
      <c r="R43" s="28"/>
      <c r="S43" s="28"/>
      <c r="T43" s="32" t="n">
        <v>6171.4</v>
      </c>
      <c r="U43" s="32"/>
      <c r="V43" s="27"/>
      <c r="W43" s="27"/>
      <c r="X43" s="65" t="n">
        <f aca="false">T43-U43</f>
        <v>6171.4</v>
      </c>
    </row>
    <row r="44" customFormat="false" ht="15" hidden="false" customHeight="false" outlineLevel="0" collapsed="false">
      <c r="A44" s="29" t="s">
        <v>82</v>
      </c>
      <c r="B44" s="29" t="s">
        <v>83</v>
      </c>
      <c r="C44" s="25"/>
      <c r="D44" s="26" t="n">
        <v>2154</v>
      </c>
      <c r="E44" s="26"/>
      <c r="F44" s="26" t="s">
        <v>56</v>
      </c>
      <c r="G44" s="27"/>
      <c r="H44" s="19" t="s">
        <v>46</v>
      </c>
      <c r="I44" s="19"/>
      <c r="J44" s="27"/>
      <c r="K44" s="27"/>
      <c r="L44" s="27"/>
      <c r="M44" s="27"/>
      <c r="N44" s="27"/>
      <c r="O44" s="38" t="n">
        <v>42460</v>
      </c>
      <c r="P44" s="27"/>
      <c r="Q44" s="27" t="n">
        <v>2611</v>
      </c>
      <c r="R44" s="27"/>
      <c r="S44" s="27"/>
      <c r="T44" s="32" t="n">
        <v>6171.4</v>
      </c>
      <c r="U44" s="32"/>
      <c r="V44" s="27"/>
      <c r="W44" s="27"/>
      <c r="X44" s="65" t="n">
        <f aca="false">T44-U44</f>
        <v>6171.4</v>
      </c>
    </row>
    <row r="45" customFormat="false" ht="15" hidden="false" customHeight="false" outlineLevel="0" collapsed="false">
      <c r="A45" s="29" t="s">
        <v>84</v>
      </c>
      <c r="B45" s="29" t="s">
        <v>85</v>
      </c>
      <c r="C45" s="25"/>
      <c r="D45" s="26" t="n">
        <v>2224</v>
      </c>
      <c r="E45" s="26"/>
      <c r="F45" s="26" t="s">
        <v>54</v>
      </c>
      <c r="G45" s="27"/>
      <c r="H45" s="19" t="s">
        <v>46</v>
      </c>
      <c r="I45" s="19"/>
      <c r="J45" s="27"/>
      <c r="K45" s="27"/>
      <c r="L45" s="27"/>
      <c r="M45" s="27"/>
      <c r="N45" s="27"/>
      <c r="O45" s="38" t="n">
        <v>42544</v>
      </c>
      <c r="P45" s="27"/>
      <c r="Q45" s="27" t="n">
        <v>2619</v>
      </c>
      <c r="R45" s="27"/>
      <c r="S45" s="27"/>
      <c r="T45" s="32" t="n">
        <v>105523.86</v>
      </c>
      <c r="U45" s="32"/>
      <c r="V45" s="27"/>
      <c r="W45" s="27"/>
      <c r="X45" s="65" t="n">
        <f aca="false">T45-U45</f>
        <v>105523.86</v>
      </c>
    </row>
    <row r="46" customFormat="false" ht="15" hidden="false" customHeight="false" outlineLevel="0" collapsed="false">
      <c r="A46" s="29"/>
      <c r="B46" s="27"/>
      <c r="C46" s="27"/>
      <c r="D46" s="27"/>
      <c r="E46" s="33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11:T45)</f>
        <v>367720.57</v>
      </c>
      <c r="U46" s="44" t="n">
        <f aca="false">SUM(U11:U42)</f>
        <v>0</v>
      </c>
      <c r="V46" s="45"/>
      <c r="W46" s="45"/>
      <c r="X46" s="44" t="n">
        <f aca="false">SUM(X11:X42)</f>
        <v>249853.91</v>
      </c>
    </row>
    <row r="47" customFormat="false" ht="15" hidden="false" customHeight="false" outlineLevel="0" collapsed="false">
      <c r="A47" s="57"/>
      <c r="B47" s="61"/>
      <c r="C47" s="61"/>
      <c r="D47" s="61"/>
      <c r="E47" s="60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9"/>
      <c r="Q47" s="69"/>
      <c r="R47" s="69"/>
      <c r="S47" s="69"/>
      <c r="T47" s="70"/>
      <c r="U47" s="70"/>
      <c r="V47" s="71"/>
      <c r="W47" s="71"/>
      <c r="X47" s="70"/>
    </row>
    <row r="48" customFormat="false" ht="15" hidden="false" customHeight="false" outlineLevel="0" collapsed="false">
      <c r="A48" s="57"/>
      <c r="B48" s="61"/>
      <c r="C48" s="61"/>
      <c r="D48" s="61"/>
      <c r="E48" s="60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9"/>
      <c r="Q48" s="69"/>
      <c r="R48" s="69"/>
      <c r="S48" s="69"/>
      <c r="T48" s="70"/>
      <c r="U48" s="70"/>
      <c r="V48" s="71"/>
      <c r="W48" s="71"/>
      <c r="X48" s="70"/>
    </row>
    <row r="49" customFormat="false" ht="15" hidden="false" customHeight="false" outlineLevel="0" collapsed="false">
      <c r="A49" s="57"/>
      <c r="B49" s="61"/>
      <c r="C49" s="61"/>
      <c r="D49" s="61"/>
      <c r="E49" s="60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9"/>
      <c r="Q49" s="69"/>
      <c r="R49" s="69"/>
      <c r="S49" s="69"/>
      <c r="T49" s="70"/>
      <c r="U49" s="70"/>
      <c r="V49" s="71"/>
      <c r="W49" s="71"/>
      <c r="X49" s="70"/>
    </row>
    <row r="50" customFormat="false" ht="15" hidden="false" customHeight="false" outlineLevel="0" collapsed="false">
      <c r="A50" s="57"/>
      <c r="B50" s="61"/>
      <c r="C50" s="61"/>
      <c r="D50" s="61"/>
      <c r="E50" s="60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9"/>
      <c r="Q50" s="69"/>
      <c r="R50" s="69"/>
      <c r="S50" s="69"/>
      <c r="T50" s="70"/>
      <c r="U50" s="70"/>
      <c r="V50" s="71"/>
      <c r="W50" s="71"/>
      <c r="X50" s="70"/>
    </row>
    <row r="51" customFormat="false" ht="15" hidden="false" customHeight="false" outlineLevel="0" collapsed="false">
      <c r="A51" s="57"/>
      <c r="B51" s="61"/>
      <c r="C51" s="61"/>
      <c r="D51" s="61"/>
      <c r="E51" s="60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9"/>
      <c r="Q51" s="69"/>
      <c r="R51" s="69"/>
      <c r="S51" s="69"/>
      <c r="T51" s="70"/>
      <c r="U51" s="70"/>
      <c r="V51" s="71"/>
      <c r="W51" s="71"/>
      <c r="X51" s="70"/>
    </row>
    <row r="52" customFormat="false" ht="1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9"/>
      <c r="Q52" s="69"/>
      <c r="R52" s="69"/>
      <c r="S52" s="69"/>
      <c r="T52" s="70"/>
      <c r="U52" s="70"/>
      <c r="V52" s="71"/>
      <c r="W52" s="71"/>
      <c r="X52" s="70"/>
    </row>
    <row r="53" customFormat="false" ht="15" hidden="false" customHeight="false" outlineLevel="0" collapsed="false">
      <c r="A53" s="57"/>
      <c r="B53" s="61"/>
      <c r="C53" s="61"/>
      <c r="D53" s="61"/>
      <c r="E53" s="60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9"/>
      <c r="Q53" s="69"/>
      <c r="R53" s="69"/>
      <c r="S53" s="69"/>
      <c r="T53" s="70"/>
      <c r="U53" s="70"/>
      <c r="V53" s="71"/>
      <c r="W53" s="71"/>
      <c r="X53" s="70"/>
    </row>
    <row r="54" customFormat="false" ht="15" hidden="false" customHeight="false" outlineLevel="0" collapsed="false">
      <c r="A54" s="57"/>
      <c r="B54" s="61"/>
      <c r="C54" s="61"/>
      <c r="D54" s="61"/>
      <c r="E54" s="60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9"/>
      <c r="Q54" s="69"/>
      <c r="R54" s="69"/>
      <c r="S54" s="69"/>
      <c r="T54" s="70"/>
      <c r="U54" s="70"/>
      <c r="V54" s="71"/>
      <c r="W54" s="71"/>
      <c r="X54" s="70"/>
    </row>
    <row r="55" customFormat="false" ht="15" hidden="false" customHeight="false" outlineLevel="0" collapsed="false">
      <c r="A55" s="57"/>
      <c r="B55" s="61"/>
      <c r="C55" s="61"/>
      <c r="D55" s="61"/>
      <c r="E55" s="60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9"/>
      <c r="Q55" s="69"/>
      <c r="R55" s="69"/>
      <c r="S55" s="69"/>
      <c r="T55" s="70"/>
      <c r="U55" s="70"/>
      <c r="V55" s="71"/>
      <c r="W55" s="71"/>
      <c r="X55" s="70"/>
    </row>
    <row r="56" customFormat="false" ht="15" hidden="false" customHeight="false" outlineLevel="0" collapsed="false">
      <c r="A56" s="57"/>
      <c r="B56" s="61"/>
      <c r="C56" s="61"/>
      <c r="D56" s="61"/>
      <c r="E56" s="60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9"/>
      <c r="Q56" s="69"/>
      <c r="R56" s="69"/>
      <c r="S56" s="69"/>
      <c r="T56" s="70"/>
      <c r="U56" s="70"/>
      <c r="V56" s="71"/>
      <c r="W56" s="71"/>
      <c r="X56" s="70"/>
    </row>
    <row r="57" customFormat="false" ht="15.75" hidden="false" customHeight="false" outlineLevel="0" collapsed="false"/>
    <row r="58" customFormat="false" ht="45.75" hidden="false" customHeight="false" outlineLevel="0" collapsed="false">
      <c r="A58" s="12" t="s">
        <v>22</v>
      </c>
      <c r="B58" s="12" t="s">
        <v>23</v>
      </c>
      <c r="C58" s="12" t="s">
        <v>24</v>
      </c>
      <c r="D58" s="13" t="s">
        <v>25</v>
      </c>
      <c r="E58" s="12" t="s">
        <v>26</v>
      </c>
      <c r="F58" s="13" t="s">
        <v>49</v>
      </c>
      <c r="G58" s="12" t="s">
        <v>28</v>
      </c>
      <c r="H58" s="14" t="s">
        <v>29</v>
      </c>
      <c r="I58" s="14" t="s">
        <v>30</v>
      </c>
      <c r="J58" s="14" t="s">
        <v>31</v>
      </c>
      <c r="K58" s="14" t="s">
        <v>32</v>
      </c>
      <c r="L58" s="14" t="s">
        <v>33</v>
      </c>
      <c r="M58" s="14" t="s">
        <v>34</v>
      </c>
      <c r="N58" s="14" t="s">
        <v>35</v>
      </c>
      <c r="O58" s="12" t="s">
        <v>36</v>
      </c>
      <c r="P58" s="14" t="s">
        <v>37</v>
      </c>
      <c r="Q58" s="14" t="s">
        <v>38</v>
      </c>
      <c r="R58" s="14" t="s">
        <v>39</v>
      </c>
      <c r="S58" s="14" t="s">
        <v>40</v>
      </c>
      <c r="T58" s="15" t="s">
        <v>41</v>
      </c>
      <c r="U58" s="12" t="s">
        <v>42</v>
      </c>
      <c r="V58" s="12" t="s">
        <v>43</v>
      </c>
      <c r="W58" s="16" t="s">
        <v>44</v>
      </c>
      <c r="X58" s="15" t="s">
        <v>45</v>
      </c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0"/>
      <c r="W59" s="65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0"/>
      <c r="W60" s="65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0"/>
      <c r="W61" s="65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32"/>
      <c r="V62" s="20"/>
      <c r="W62" s="65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32"/>
      <c r="V63" s="20"/>
      <c r="W63" s="65"/>
      <c r="X63" s="65"/>
    </row>
    <row r="64" customFormat="false" ht="15" hidden="false" customHeight="false" outlineLevel="0" collapsed="false">
      <c r="A64" s="29"/>
      <c r="B64" s="17"/>
      <c r="C64" s="25"/>
      <c r="D64" s="26"/>
      <c r="E64" s="26"/>
      <c r="F64" s="26"/>
      <c r="G64" s="27"/>
      <c r="H64" s="19"/>
      <c r="I64" s="19"/>
      <c r="J64" s="27"/>
      <c r="K64" s="27"/>
      <c r="L64" s="27"/>
      <c r="M64" s="27"/>
      <c r="N64" s="27"/>
      <c r="O64" s="38"/>
      <c r="P64" s="27"/>
      <c r="Q64" s="27"/>
      <c r="R64" s="27"/>
      <c r="S64" s="27"/>
      <c r="T64" s="32"/>
      <c r="U64" s="32"/>
      <c r="V64" s="20"/>
      <c r="W64" s="65"/>
      <c r="X64" s="65"/>
    </row>
    <row r="65" customFormat="false" ht="15" hidden="false" customHeight="false" outlineLevel="0" collapsed="false">
      <c r="A65" s="29"/>
      <c r="B65" s="17"/>
      <c r="C65" s="25"/>
      <c r="D65" s="26"/>
      <c r="E65" s="26"/>
      <c r="F65" s="26"/>
      <c r="G65" s="27"/>
      <c r="H65" s="19"/>
      <c r="I65" s="19"/>
      <c r="J65" s="27"/>
      <c r="K65" s="27"/>
      <c r="L65" s="27"/>
      <c r="M65" s="27"/>
      <c r="N65" s="27"/>
      <c r="O65" s="38"/>
      <c r="P65" s="27"/>
      <c r="Q65" s="27"/>
      <c r="R65" s="27"/>
      <c r="S65" s="27"/>
      <c r="T65" s="32"/>
      <c r="U65" s="32"/>
      <c r="V65" s="20"/>
      <c r="W65" s="65"/>
      <c r="X65" s="65"/>
    </row>
    <row r="66" customFormat="false" ht="15" hidden="false" customHeight="false" outlineLevel="0" collapsed="false">
      <c r="A66" s="29"/>
      <c r="B66" s="17"/>
      <c r="C66" s="25"/>
      <c r="D66" s="26"/>
      <c r="E66" s="26"/>
      <c r="F66" s="26"/>
      <c r="G66" s="27"/>
      <c r="H66" s="19"/>
      <c r="I66" s="19"/>
      <c r="J66" s="27"/>
      <c r="K66" s="27"/>
      <c r="L66" s="27"/>
      <c r="M66" s="27"/>
      <c r="N66" s="27"/>
      <c r="O66" s="38"/>
      <c r="P66" s="27"/>
      <c r="Q66" s="27"/>
      <c r="R66" s="27"/>
      <c r="S66" s="27"/>
      <c r="T66" s="32"/>
      <c r="U66" s="32"/>
      <c r="V66" s="20"/>
      <c r="W66" s="65"/>
      <c r="X66" s="65"/>
    </row>
    <row r="67" customFormat="false" ht="15" hidden="false" customHeight="false" outlineLevel="0" collapsed="false">
      <c r="A67" s="29"/>
      <c r="B67" s="17"/>
      <c r="C67" s="25"/>
      <c r="D67" s="26"/>
      <c r="E67" s="26"/>
      <c r="F67" s="26"/>
      <c r="G67" s="27"/>
      <c r="H67" s="19"/>
      <c r="I67" s="19"/>
      <c r="J67" s="27"/>
      <c r="K67" s="27"/>
      <c r="L67" s="27"/>
      <c r="M67" s="27"/>
      <c r="N67" s="27"/>
      <c r="O67" s="38"/>
      <c r="P67" s="27"/>
      <c r="Q67" s="27"/>
      <c r="R67" s="27"/>
      <c r="S67" s="27"/>
      <c r="T67" s="32"/>
      <c r="U67" s="32"/>
      <c r="V67" s="27"/>
      <c r="W67" s="65"/>
      <c r="X67" s="65"/>
    </row>
    <row r="68" customFormat="false" ht="15" hidden="false" customHeight="false" outlineLevel="0" collapsed="false">
      <c r="A68" s="29"/>
      <c r="B68" s="17"/>
      <c r="C68" s="25"/>
      <c r="D68" s="26"/>
      <c r="E68" s="26"/>
      <c r="F68" s="26"/>
      <c r="G68" s="27"/>
      <c r="H68" s="19"/>
      <c r="I68" s="19"/>
      <c r="J68" s="27"/>
      <c r="K68" s="27"/>
      <c r="L68" s="27"/>
      <c r="M68" s="27"/>
      <c r="N68" s="27"/>
      <c r="O68" s="38"/>
      <c r="P68" s="27"/>
      <c r="Q68" s="27"/>
      <c r="R68" s="27"/>
      <c r="S68" s="27"/>
      <c r="T68" s="32"/>
      <c r="U68" s="32"/>
      <c r="V68" s="27"/>
      <c r="W68" s="65"/>
      <c r="X68" s="65"/>
    </row>
    <row r="69" customFormat="false" ht="15" hidden="false" customHeight="false" outlineLevel="0" collapsed="false">
      <c r="A69" s="29"/>
      <c r="B69" s="17"/>
      <c r="C69" s="25"/>
      <c r="D69" s="26"/>
      <c r="E69" s="26"/>
      <c r="F69" s="26"/>
      <c r="G69" s="27"/>
      <c r="H69" s="19"/>
      <c r="I69" s="19"/>
      <c r="J69" s="27"/>
      <c r="K69" s="27"/>
      <c r="L69" s="27"/>
      <c r="M69" s="27"/>
      <c r="N69" s="27"/>
      <c r="O69" s="38"/>
      <c r="P69" s="27"/>
      <c r="Q69" s="27"/>
      <c r="R69" s="27"/>
      <c r="S69" s="27"/>
      <c r="T69" s="32"/>
      <c r="U69" s="32"/>
      <c r="V69" s="27"/>
      <c r="W69" s="65"/>
      <c r="X69" s="65"/>
    </row>
    <row r="70" customFormat="false" ht="15" hidden="false" customHeight="false" outlineLevel="0" collapsed="false">
      <c r="A70" s="29"/>
      <c r="B70" s="17"/>
      <c r="C70" s="25"/>
      <c r="D70" s="26"/>
      <c r="E70" s="26"/>
      <c r="F70" s="26"/>
      <c r="G70" s="27"/>
      <c r="H70" s="19"/>
      <c r="I70" s="19"/>
      <c r="J70" s="27"/>
      <c r="K70" s="27"/>
      <c r="L70" s="27"/>
      <c r="M70" s="27"/>
      <c r="N70" s="27"/>
      <c r="O70" s="38"/>
      <c r="P70" s="27"/>
      <c r="Q70" s="27"/>
      <c r="R70" s="27"/>
      <c r="S70" s="27"/>
      <c r="T70" s="32"/>
      <c r="U70" s="32"/>
      <c r="V70" s="27"/>
      <c r="W70" s="65"/>
      <c r="X70" s="65"/>
    </row>
    <row r="71" customFormat="false" ht="15" hidden="false" customHeight="false" outlineLevel="0" collapsed="false">
      <c r="A71" s="29"/>
      <c r="B71" s="17"/>
      <c r="C71" s="25"/>
      <c r="D71" s="26"/>
      <c r="E71" s="26"/>
      <c r="F71" s="2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27"/>
      <c r="R71" s="27"/>
      <c r="S71" s="27"/>
      <c r="T71" s="32"/>
      <c r="U71" s="32"/>
      <c r="V71" s="27"/>
      <c r="W71" s="65"/>
      <c r="X71" s="65"/>
    </row>
    <row r="72" customFormat="false" ht="15" hidden="false" customHeight="false" outlineLevel="0" collapsed="false">
      <c r="A72" s="29"/>
      <c r="B72" s="17"/>
      <c r="C72" s="25"/>
      <c r="D72" s="26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27"/>
      <c r="R72" s="27"/>
      <c r="S72" s="27"/>
      <c r="T72" s="32"/>
      <c r="U72" s="32"/>
      <c r="V72" s="27"/>
      <c r="W72" s="65"/>
      <c r="X72" s="65"/>
    </row>
    <row r="73" customFormat="false" ht="15" hidden="false" customHeight="false" outlineLevel="0" collapsed="false">
      <c r="A73" s="29"/>
      <c r="B73" s="17"/>
      <c r="C73" s="25"/>
      <c r="D73" s="26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27"/>
      <c r="R73" s="27"/>
      <c r="S73" s="27"/>
      <c r="T73" s="32"/>
      <c r="U73" s="32"/>
      <c r="V73" s="27"/>
      <c r="W73" s="27"/>
      <c r="X73" s="65"/>
    </row>
    <row r="74" customFormat="false" ht="15" hidden="false" customHeight="false" outlineLevel="0" collapsed="false">
      <c r="A74" s="29"/>
      <c r="B74" s="17"/>
      <c r="C74" s="25"/>
      <c r="D74" s="26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27"/>
      <c r="R74" s="27"/>
      <c r="S74" s="27"/>
      <c r="T74" s="32"/>
      <c r="U74" s="32"/>
      <c r="V74" s="27"/>
      <c r="W74" s="27"/>
      <c r="X74" s="65"/>
    </row>
    <row r="75" customFormat="false" ht="15" hidden="false" customHeight="false" outlineLevel="0" collapsed="false">
      <c r="A75" s="29"/>
      <c r="B75" s="17"/>
      <c r="C75" s="25"/>
      <c r="D75" s="26"/>
      <c r="E75" s="26"/>
      <c r="F75" s="26"/>
      <c r="G75" s="27"/>
      <c r="H75" s="19"/>
      <c r="I75" s="19"/>
      <c r="J75" s="27"/>
      <c r="K75" s="27"/>
      <c r="L75" s="27"/>
      <c r="M75" s="27"/>
      <c r="N75" s="27"/>
      <c r="O75" s="38"/>
      <c r="P75" s="27"/>
      <c r="Q75" s="27"/>
      <c r="R75" s="27"/>
      <c r="S75" s="27"/>
      <c r="T75" s="32"/>
      <c r="U75" s="32"/>
      <c r="V75" s="27"/>
      <c r="W75" s="27"/>
      <c r="X75" s="65"/>
    </row>
    <row r="76" customFormat="false" ht="15" hidden="false" customHeight="false" outlineLevel="0" collapsed="false">
      <c r="A76" s="29"/>
      <c r="B76" s="27"/>
      <c r="C76" s="27"/>
      <c r="D76" s="27"/>
      <c r="E76" s="33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43"/>
      <c r="Q76" s="43"/>
      <c r="R76" s="43"/>
      <c r="S76" s="43"/>
      <c r="T76" s="44"/>
      <c r="U76" s="44"/>
      <c r="V76" s="45"/>
      <c r="W76" s="45"/>
      <c r="X76" s="44"/>
    </row>
    <row r="77" customFormat="false" ht="15" hidden="false" customHeight="false" outlineLevel="0" collapsed="false">
      <c r="A77" s="29"/>
      <c r="B77" s="27"/>
      <c r="C77" s="27"/>
      <c r="D77" s="27"/>
      <c r="E77" s="33"/>
      <c r="F77" s="27"/>
      <c r="G77" s="27"/>
      <c r="H77" s="27"/>
      <c r="I77" s="27"/>
      <c r="J77" s="27"/>
      <c r="K77" s="27"/>
      <c r="L77" s="27"/>
      <c r="M77" s="27"/>
      <c r="N77" s="27"/>
      <c r="O77" s="45" t="s">
        <v>86</v>
      </c>
      <c r="P77" s="43" t="s">
        <v>48</v>
      </c>
      <c r="Q77" s="43"/>
      <c r="R77" s="43"/>
      <c r="S77" s="43"/>
      <c r="T77" s="44" t="n">
        <f aca="false">T76+T46</f>
        <v>367720.57</v>
      </c>
      <c r="U77" s="44" t="n">
        <f aca="false">SUM(U60:U76)</f>
        <v>0</v>
      </c>
      <c r="V77" s="45"/>
      <c r="W77" s="45"/>
      <c r="X77" s="44" t="n">
        <f aca="false">SUM(X60:X76)</f>
        <v>0</v>
      </c>
    </row>
    <row r="78" customFormat="false" ht="15" hidden="false" customHeight="false" outlineLevel="0" collapsed="false">
      <c r="T78" s="72"/>
    </row>
  </sheetData>
  <mergeCells count="3">
    <mergeCell ref="P46:S46"/>
    <mergeCell ref="P76:S76"/>
    <mergeCell ref="P77:S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296" colorId="64" zoomScale="130" zoomScaleNormal="130" zoomScalePageLayoutView="100" workbookViewId="0">
      <selection pane="topLeft" activeCell="A297" activeCellId="0" sqref="A297:X3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1" min="21" style="0" width="8.14"/>
    <col collapsed="false" customWidth="true" hidden="false" outlineLevel="0" max="23" min="22" style="0" width="2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87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88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5"/>
      <c r="X11" s="85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5"/>
      <c r="X12" s="85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5"/>
      <c r="X13" s="85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5"/>
      <c r="X14" s="85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5"/>
      <c r="X15" s="85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5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5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5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5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5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5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5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5"/>
    </row>
    <row r="31" customFormat="false" ht="1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 t="s">
        <v>47</v>
      </c>
      <c r="Q31" s="86"/>
      <c r="R31" s="86"/>
      <c r="S31" s="86"/>
      <c r="T31" s="87" t="n">
        <f aca="false">SUM(T11:T30)</f>
        <v>0</v>
      </c>
      <c r="U31" s="87" t="n">
        <f aca="false">SUM(U11:U30)</f>
        <v>0</v>
      </c>
      <c r="V31" s="88"/>
      <c r="W31" s="88"/>
      <c r="X31" s="87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89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90"/>
      <c r="Q32" s="90"/>
      <c r="R32" s="90"/>
      <c r="S32" s="90"/>
      <c r="T32" s="91"/>
      <c r="U32" s="91"/>
      <c r="V32" s="92"/>
      <c r="W32" s="92"/>
      <c r="X32" s="91"/>
    </row>
    <row r="33" customFormat="false" ht="15" hidden="false" customHeight="false" outlineLevel="0" collapsed="false">
      <c r="A33" s="57"/>
      <c r="B33" s="57"/>
      <c r="C33" s="57"/>
      <c r="D33" s="57"/>
      <c r="E33" s="89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90"/>
      <c r="Q33" s="90"/>
      <c r="R33" s="90"/>
      <c r="S33" s="90"/>
      <c r="T33" s="91"/>
      <c r="U33" s="91"/>
      <c r="V33" s="92"/>
      <c r="W33" s="92"/>
      <c r="X33" s="91"/>
    </row>
    <row r="34" customFormat="false" ht="15" hidden="false" customHeight="false" outlineLevel="0" collapsed="false">
      <c r="A34" s="57"/>
      <c r="B34" s="57"/>
      <c r="C34" s="57"/>
      <c r="D34" s="57"/>
      <c r="E34" s="89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90"/>
      <c r="Q34" s="90"/>
      <c r="R34" s="90"/>
      <c r="S34" s="90"/>
      <c r="T34" s="91"/>
      <c r="U34" s="91"/>
      <c r="V34" s="92"/>
      <c r="W34" s="92"/>
      <c r="X34" s="91"/>
    </row>
    <row r="35" customFormat="false" ht="15" hidden="false" customHeight="false" outlineLevel="0" collapsed="false">
      <c r="A35" s="57"/>
      <c r="B35" s="57"/>
      <c r="C35" s="57"/>
      <c r="D35" s="57"/>
      <c r="E35" s="89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90"/>
      <c r="Q35" s="90"/>
      <c r="R35" s="90"/>
      <c r="S35" s="90"/>
      <c r="T35" s="91"/>
      <c r="U35" s="91"/>
      <c r="V35" s="92"/>
      <c r="W35" s="92"/>
      <c r="X35" s="91"/>
    </row>
    <row r="36" customFormat="false" ht="15" hidden="false" customHeight="false" outlineLevel="0" collapsed="false">
      <c r="A36" s="57"/>
      <c r="B36" s="57"/>
      <c r="C36" s="57"/>
      <c r="D36" s="57"/>
      <c r="E36" s="89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90"/>
      <c r="Q36" s="90"/>
      <c r="R36" s="90"/>
      <c r="S36" s="90"/>
      <c r="T36" s="91"/>
      <c r="U36" s="91"/>
      <c r="V36" s="92"/>
      <c r="W36" s="92"/>
      <c r="X36" s="91"/>
    </row>
    <row r="37" customFormat="false" ht="15" hidden="false" customHeight="false" outlineLevel="0" collapsed="false">
      <c r="A37" s="57"/>
      <c r="B37" s="57"/>
      <c r="C37" s="57"/>
      <c r="D37" s="57"/>
      <c r="E37" s="89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90"/>
      <c r="Q37" s="90"/>
      <c r="R37" s="90"/>
      <c r="S37" s="90"/>
      <c r="T37" s="91"/>
      <c r="U37" s="91"/>
      <c r="V37" s="92"/>
      <c r="W37" s="92"/>
      <c r="X37" s="91"/>
    </row>
    <row r="38" customFormat="false" ht="15" hidden="false" customHeight="false" outlineLevel="0" collapsed="false">
      <c r="A38" s="57"/>
      <c r="B38" s="57"/>
      <c r="C38" s="57"/>
      <c r="D38" s="57"/>
      <c r="E38" s="89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90"/>
      <c r="Q38" s="90"/>
      <c r="R38" s="90"/>
      <c r="S38" s="90"/>
      <c r="T38" s="91"/>
      <c r="U38" s="91"/>
      <c r="V38" s="92"/>
      <c r="W38" s="92"/>
      <c r="X38" s="91"/>
    </row>
    <row r="39" customFormat="false" ht="15" hidden="false" customHeight="false" outlineLevel="0" collapsed="false">
      <c r="A39" s="57"/>
      <c r="B39" s="57"/>
      <c r="C39" s="57"/>
      <c r="D39" s="57"/>
      <c r="E39" s="89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90"/>
      <c r="Q39" s="90"/>
      <c r="R39" s="90"/>
      <c r="S39" s="90"/>
      <c r="T39" s="91"/>
      <c r="U39" s="91"/>
      <c r="V39" s="92"/>
      <c r="W39" s="92"/>
      <c r="X39" s="91"/>
    </row>
    <row r="40" customFormat="false" ht="42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93" t="s">
        <v>29</v>
      </c>
      <c r="I40" s="93" t="s">
        <v>30</v>
      </c>
      <c r="J40" s="93" t="s">
        <v>31</v>
      </c>
      <c r="K40" s="93" t="s">
        <v>32</v>
      </c>
      <c r="L40" s="93" t="s">
        <v>33</v>
      </c>
      <c r="M40" s="93" t="s">
        <v>34</v>
      </c>
      <c r="N40" s="93" t="s">
        <v>35</v>
      </c>
      <c r="O40" s="36" t="s">
        <v>36</v>
      </c>
      <c r="P40" s="93" t="s">
        <v>37</v>
      </c>
      <c r="Q40" s="93" t="s">
        <v>38</v>
      </c>
      <c r="R40" s="93" t="s">
        <v>39</v>
      </c>
      <c r="S40" s="93" t="s">
        <v>40</v>
      </c>
      <c r="T40" s="94" t="s">
        <v>41</v>
      </c>
      <c r="U40" s="36" t="s">
        <v>42</v>
      </c>
      <c r="V40" s="36" t="s">
        <v>43</v>
      </c>
      <c r="W40" s="95" t="s">
        <v>44</v>
      </c>
      <c r="X40" s="94" t="s">
        <v>45</v>
      </c>
    </row>
    <row r="41" customFormat="false" ht="15" hidden="false" customHeight="false" outlineLevel="0" collapsed="false">
      <c r="A41" s="17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40"/>
      <c r="V41" s="17"/>
      <c r="W41" s="85"/>
      <c r="X41" s="85"/>
    </row>
    <row r="42" customFormat="false" ht="15" hidden="false" customHeight="false" outlineLevel="0" collapsed="false">
      <c r="A42" s="17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40"/>
      <c r="V42" s="29"/>
      <c r="W42" s="85"/>
      <c r="X42" s="85"/>
    </row>
    <row r="43" customFormat="false" ht="15" hidden="false" customHeight="false" outlineLevel="0" collapsed="false">
      <c r="A43" s="17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40"/>
      <c r="V43" s="29"/>
      <c r="W43" s="85"/>
      <c r="X43" s="85"/>
    </row>
    <row r="44" customFormat="false" ht="15" hidden="false" customHeight="false" outlineLevel="0" collapsed="false">
      <c r="A44" s="17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40"/>
      <c r="V44" s="29"/>
      <c r="W44" s="85"/>
      <c r="X44" s="85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40"/>
      <c r="V45" s="29"/>
      <c r="W45" s="85"/>
      <c r="X45" s="85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40"/>
      <c r="V46" s="29"/>
      <c r="W46" s="85"/>
      <c r="X46" s="85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40"/>
      <c r="V47" s="29"/>
      <c r="W47" s="85"/>
      <c r="X47" s="85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40"/>
      <c r="V48" s="29"/>
      <c r="W48" s="29"/>
      <c r="X48" s="85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40"/>
      <c r="V49" s="29"/>
      <c r="W49" s="29"/>
      <c r="X49" s="85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40"/>
      <c r="V50" s="29"/>
      <c r="W50" s="29"/>
      <c r="X50" s="85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40"/>
      <c r="V51" s="29"/>
      <c r="W51" s="29"/>
      <c r="X51" s="85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29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29"/>
      <c r="S52" s="29"/>
      <c r="T52" s="40"/>
      <c r="U52" s="40"/>
      <c r="V52" s="29"/>
      <c r="W52" s="29"/>
      <c r="X52" s="85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29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29"/>
      <c r="S53" s="29"/>
      <c r="T53" s="40"/>
      <c r="U53" s="40"/>
      <c r="V53" s="29"/>
      <c r="W53" s="29"/>
      <c r="X53" s="85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29"/>
      <c r="S54" s="29"/>
      <c r="T54" s="40"/>
      <c r="U54" s="40"/>
      <c r="V54" s="29"/>
      <c r="W54" s="29"/>
      <c r="X54" s="85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29"/>
      <c r="S55" s="29"/>
      <c r="T55" s="40"/>
      <c r="U55" s="40"/>
      <c r="V55" s="29"/>
      <c r="W55" s="29"/>
      <c r="X55" s="85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29"/>
      <c r="S56" s="29"/>
      <c r="T56" s="40"/>
      <c r="U56" s="40"/>
      <c r="V56" s="29"/>
      <c r="W56" s="29"/>
      <c r="X56" s="85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29"/>
      <c r="S57" s="29"/>
      <c r="T57" s="40"/>
      <c r="U57" s="40"/>
      <c r="V57" s="29"/>
      <c r="W57" s="29"/>
      <c r="X57" s="85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85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85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85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85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85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85"/>
    </row>
    <row r="64" customFormat="false" ht="15" hidden="false" customHeight="false" outlineLevel="0" collapsed="false">
      <c r="A64" s="29"/>
      <c r="B64" s="17"/>
      <c r="C64" s="35"/>
      <c r="D64" s="36"/>
      <c r="E64" s="36"/>
      <c r="F64" s="36"/>
      <c r="G64" s="29"/>
      <c r="H64" s="39"/>
      <c r="I64" s="39"/>
      <c r="J64" s="29"/>
      <c r="K64" s="29"/>
      <c r="L64" s="29"/>
      <c r="M64" s="29"/>
      <c r="N64" s="29"/>
      <c r="O64" s="38"/>
      <c r="P64" s="29"/>
      <c r="Q64" s="29"/>
      <c r="R64" s="29"/>
      <c r="S64" s="29"/>
      <c r="T64" s="40"/>
      <c r="U64" s="40"/>
      <c r="V64" s="41"/>
      <c r="W64" s="41"/>
      <c r="X64" s="85"/>
    </row>
    <row r="65" customFormat="false" ht="15" hidden="false" customHeight="false" outlineLevel="0" collapsed="false">
      <c r="A65" s="29"/>
      <c r="B65" s="17"/>
      <c r="C65" s="35"/>
      <c r="D65" s="36"/>
      <c r="E65" s="36"/>
      <c r="F65" s="36"/>
      <c r="G65" s="29"/>
      <c r="H65" s="39"/>
      <c r="I65" s="39"/>
      <c r="J65" s="29"/>
      <c r="K65" s="29"/>
      <c r="L65" s="29"/>
      <c r="M65" s="29"/>
      <c r="N65" s="29"/>
      <c r="O65" s="38"/>
      <c r="P65" s="29"/>
      <c r="Q65" s="29"/>
      <c r="R65" s="29"/>
      <c r="S65" s="29"/>
      <c r="T65" s="40"/>
      <c r="U65" s="40"/>
      <c r="V65" s="41"/>
      <c r="W65" s="41"/>
      <c r="X65" s="85"/>
    </row>
    <row r="66" customFormat="false" ht="15" hidden="false" customHeight="false" outlineLevel="0" collapsed="false">
      <c r="A66" s="29"/>
      <c r="B66" s="17"/>
      <c r="C66" s="35"/>
      <c r="D66" s="36"/>
      <c r="E66" s="36"/>
      <c r="F66" s="36"/>
      <c r="G66" s="29"/>
      <c r="H66" s="39"/>
      <c r="I66" s="39"/>
      <c r="J66" s="29"/>
      <c r="K66" s="29"/>
      <c r="L66" s="29"/>
      <c r="M66" s="29"/>
      <c r="N66" s="29"/>
      <c r="O66" s="38"/>
      <c r="P66" s="29"/>
      <c r="Q66" s="29"/>
      <c r="R66" s="29"/>
      <c r="S66" s="29"/>
      <c r="T66" s="40"/>
      <c r="U66" s="40"/>
      <c r="V66" s="41"/>
      <c r="W66" s="41"/>
      <c r="X66" s="85"/>
    </row>
    <row r="67" customFormat="false" ht="15" hidden="false" customHeight="false" outlineLevel="0" collapsed="false">
      <c r="A67" s="29"/>
      <c r="B67" s="17"/>
      <c r="C67" s="35"/>
      <c r="D67" s="36"/>
      <c r="E67" s="36"/>
      <c r="F67" s="36"/>
      <c r="G67" s="29"/>
      <c r="H67" s="39"/>
      <c r="I67" s="39"/>
      <c r="J67" s="29"/>
      <c r="K67" s="29"/>
      <c r="L67" s="29"/>
      <c r="M67" s="29"/>
      <c r="N67" s="29"/>
      <c r="O67" s="38"/>
      <c r="P67" s="29"/>
      <c r="Q67" s="29"/>
      <c r="R67" s="29"/>
      <c r="S67" s="29"/>
      <c r="T67" s="40"/>
      <c r="U67" s="40"/>
      <c r="V67" s="41"/>
      <c r="W67" s="41"/>
      <c r="X67" s="85"/>
    </row>
    <row r="68" customFormat="false" ht="15" hidden="false" customHeight="false" outlineLevel="0" collapsed="false">
      <c r="A68" s="29"/>
      <c r="B68" s="17"/>
      <c r="C68" s="35"/>
      <c r="D68" s="35"/>
      <c r="E68" s="36"/>
      <c r="F68" s="36"/>
      <c r="G68" s="36"/>
      <c r="H68" s="39"/>
      <c r="I68" s="39"/>
      <c r="J68" s="29"/>
      <c r="K68" s="29"/>
      <c r="L68" s="29"/>
      <c r="M68" s="29"/>
      <c r="N68" s="29"/>
      <c r="O68" s="38"/>
      <c r="P68" s="29"/>
      <c r="Q68" s="29"/>
      <c r="R68" s="41"/>
      <c r="S68" s="41"/>
      <c r="T68" s="40"/>
      <c r="U68" s="40"/>
      <c r="V68" s="29"/>
      <c r="W68" s="29"/>
      <c r="X68" s="85"/>
    </row>
    <row r="69" customFormat="false" ht="15" hidden="false" customHeight="false" outlineLevel="0" collapsed="false">
      <c r="A69" s="29"/>
      <c r="B69" s="17"/>
      <c r="C69" s="35"/>
      <c r="D69" s="49"/>
      <c r="E69" s="36"/>
      <c r="F69" s="36"/>
      <c r="G69" s="36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9"/>
      <c r="W69" s="29"/>
      <c r="X69" s="85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41"/>
      <c r="S70" s="41"/>
      <c r="T70" s="40"/>
      <c r="U70" s="40"/>
      <c r="V70" s="29"/>
      <c r="W70" s="29"/>
      <c r="X70" s="85"/>
    </row>
    <row r="71" customFormat="false" ht="1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86" t="s">
        <v>47</v>
      </c>
      <c r="Q71" s="86"/>
      <c r="R71" s="86"/>
      <c r="S71" s="86"/>
      <c r="T71" s="87" t="n">
        <f aca="false">SUM(T41:T70)</f>
        <v>0</v>
      </c>
      <c r="U71" s="87" t="n">
        <f aca="false">SUM(U41:U70)</f>
        <v>0</v>
      </c>
      <c r="V71" s="88"/>
      <c r="W71" s="88"/>
      <c r="X71" s="87" t="n">
        <f aca="false">T71-U71</f>
        <v>0</v>
      </c>
    </row>
    <row r="72" customFormat="false" ht="15" hidden="false" customHeight="false" outlineLevel="0" collapsed="false">
      <c r="A72" s="57"/>
      <c r="B72" s="57"/>
      <c r="C72" s="57"/>
      <c r="D72" s="57"/>
      <c r="E72" s="89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90"/>
      <c r="Q72" s="90"/>
      <c r="R72" s="90"/>
      <c r="S72" s="90"/>
      <c r="T72" s="91"/>
      <c r="U72" s="91"/>
      <c r="V72" s="92"/>
      <c r="W72" s="92"/>
      <c r="X72" s="91"/>
    </row>
    <row r="73" customFormat="false" ht="15" hidden="false" customHeight="false" outlineLevel="0" collapsed="false">
      <c r="A73" s="57"/>
      <c r="B73" s="57"/>
      <c r="C73" s="57"/>
      <c r="D73" s="57"/>
      <c r="E73" s="89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90"/>
      <c r="Q73" s="90"/>
      <c r="R73" s="90"/>
      <c r="S73" s="90"/>
      <c r="T73" s="91"/>
      <c r="U73" s="91"/>
      <c r="V73" s="92"/>
      <c r="W73" s="92"/>
      <c r="X73" s="91"/>
    </row>
    <row r="74" customFormat="false" ht="15" hidden="false" customHeight="false" outlineLevel="0" collapsed="false">
      <c r="A74" s="57"/>
      <c r="B74" s="57"/>
      <c r="C74" s="57"/>
      <c r="D74" s="57"/>
      <c r="E74" s="89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90"/>
      <c r="Q74" s="90"/>
      <c r="R74" s="90"/>
      <c r="S74" s="90"/>
      <c r="T74" s="91"/>
      <c r="U74" s="91"/>
      <c r="V74" s="92"/>
      <c r="W74" s="92"/>
      <c r="X74" s="91"/>
    </row>
    <row r="75" customFormat="false" ht="15" hidden="false" customHeight="false" outlineLevel="0" collapsed="false">
      <c r="A75" s="57"/>
      <c r="B75" s="57"/>
      <c r="C75" s="57"/>
      <c r="D75" s="57"/>
      <c r="E75" s="89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90"/>
      <c r="Q75" s="90"/>
      <c r="R75" s="90"/>
      <c r="S75" s="90"/>
      <c r="T75" s="91"/>
      <c r="U75" s="91"/>
      <c r="V75" s="92"/>
      <c r="W75" s="92"/>
      <c r="X75" s="91"/>
    </row>
    <row r="76" customFormat="false" ht="15" hidden="false" customHeight="false" outlineLevel="0" collapsed="false">
      <c r="A76" s="57"/>
      <c r="B76" s="57"/>
      <c r="C76" s="57"/>
      <c r="D76" s="57"/>
      <c r="E76" s="89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90"/>
      <c r="Q76" s="90"/>
      <c r="R76" s="90"/>
      <c r="S76" s="90"/>
      <c r="T76" s="91"/>
      <c r="U76" s="91"/>
      <c r="V76" s="92"/>
      <c r="W76" s="92"/>
      <c r="X76" s="91"/>
    </row>
    <row r="77" customFormat="false" ht="15" hidden="false" customHeight="false" outlineLevel="0" collapsed="false">
      <c r="A77" s="57"/>
      <c r="B77" s="57"/>
      <c r="C77" s="57"/>
      <c r="D77" s="57"/>
      <c r="E77" s="89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90"/>
      <c r="Q77" s="90"/>
      <c r="R77" s="90"/>
      <c r="S77" s="90"/>
      <c r="T77" s="91"/>
      <c r="U77" s="91"/>
      <c r="V77" s="92"/>
      <c r="W77" s="92"/>
      <c r="X77" s="91"/>
    </row>
    <row r="78" customFormat="false" ht="42.75" hidden="false" customHeight="false" outlineLevel="0" collapsed="false">
      <c r="A78" s="96" t="s">
        <v>22</v>
      </c>
      <c r="B78" s="36" t="s">
        <v>23</v>
      </c>
      <c r="C78" s="96" t="s">
        <v>24</v>
      </c>
      <c r="D78" s="96" t="s">
        <v>25</v>
      </c>
      <c r="E78" s="96" t="s">
        <v>26</v>
      </c>
      <c r="F78" s="96" t="s">
        <v>49</v>
      </c>
      <c r="G78" s="96" t="s">
        <v>28</v>
      </c>
      <c r="H78" s="97" t="s">
        <v>29</v>
      </c>
      <c r="I78" s="97" t="s">
        <v>30</v>
      </c>
      <c r="J78" s="97" t="s">
        <v>31</v>
      </c>
      <c r="K78" s="97" t="s">
        <v>32</v>
      </c>
      <c r="L78" s="97" t="s">
        <v>33</v>
      </c>
      <c r="M78" s="97" t="s">
        <v>34</v>
      </c>
      <c r="N78" s="97" t="s">
        <v>35</v>
      </c>
      <c r="O78" s="52" t="s">
        <v>36</v>
      </c>
      <c r="P78" s="97" t="s">
        <v>37</v>
      </c>
      <c r="Q78" s="97" t="s">
        <v>38</v>
      </c>
      <c r="R78" s="97" t="s">
        <v>39</v>
      </c>
      <c r="S78" s="97" t="s">
        <v>40</v>
      </c>
      <c r="T78" s="98" t="s">
        <v>41</v>
      </c>
      <c r="U78" s="96" t="s">
        <v>42</v>
      </c>
      <c r="V78" s="96" t="s">
        <v>43</v>
      </c>
      <c r="W78" s="99" t="s">
        <v>44</v>
      </c>
      <c r="X78" s="100" t="s">
        <v>45</v>
      </c>
    </row>
    <row r="79" customFormat="false" ht="15" hidden="false" customHeight="false" outlineLevel="0" collapsed="false">
      <c r="A79" s="52"/>
      <c r="B79" s="17"/>
      <c r="C79" s="52"/>
      <c r="D79" s="52"/>
      <c r="E79" s="52"/>
      <c r="F79" s="52"/>
      <c r="G79" s="52"/>
      <c r="H79" s="39"/>
      <c r="I79" s="39"/>
      <c r="J79" s="101"/>
      <c r="K79" s="101"/>
      <c r="L79" s="101"/>
      <c r="M79" s="101"/>
      <c r="N79" s="101"/>
      <c r="O79" s="38"/>
      <c r="P79" s="101"/>
      <c r="Q79" s="29"/>
      <c r="R79" s="101"/>
      <c r="S79" s="101"/>
      <c r="T79" s="50"/>
      <c r="U79" s="52"/>
      <c r="V79" s="102"/>
      <c r="W79" s="103"/>
      <c r="X79" s="94" t="n">
        <f aca="false">T79-U79</f>
        <v>0</v>
      </c>
    </row>
    <row r="80" customFormat="false" ht="15" hidden="false" customHeight="false" outlineLevel="0" collapsed="false">
      <c r="A80" s="52"/>
      <c r="B80" s="17"/>
      <c r="C80" s="52"/>
      <c r="D80" s="52"/>
      <c r="E80" s="52"/>
      <c r="F80" s="52"/>
      <c r="G80" s="52"/>
      <c r="H80" s="39"/>
      <c r="I80" s="39"/>
      <c r="J80" s="101"/>
      <c r="K80" s="101"/>
      <c r="L80" s="101"/>
      <c r="M80" s="101"/>
      <c r="N80" s="101"/>
      <c r="O80" s="38"/>
      <c r="P80" s="101"/>
      <c r="Q80" s="29"/>
      <c r="R80" s="101"/>
      <c r="S80" s="101"/>
      <c r="T80" s="50"/>
      <c r="U80" s="52"/>
      <c r="V80" s="102"/>
      <c r="W80" s="103"/>
      <c r="X80" s="94" t="n">
        <f aca="false">T80-U80</f>
        <v>0</v>
      </c>
    </row>
    <row r="81" customFormat="false" ht="15" hidden="false" customHeight="false" outlineLevel="0" collapsed="false">
      <c r="A81" s="52"/>
      <c r="B81" s="17"/>
      <c r="C81" s="52"/>
      <c r="D81" s="52"/>
      <c r="E81" s="52"/>
      <c r="F81" s="52"/>
      <c r="G81" s="52"/>
      <c r="H81" s="39"/>
      <c r="I81" s="39"/>
      <c r="J81" s="101"/>
      <c r="K81" s="101"/>
      <c r="L81" s="101"/>
      <c r="M81" s="101"/>
      <c r="N81" s="101"/>
      <c r="O81" s="38"/>
      <c r="P81" s="101"/>
      <c r="Q81" s="29"/>
      <c r="R81" s="101"/>
      <c r="S81" s="101"/>
      <c r="T81" s="50"/>
      <c r="U81" s="52"/>
      <c r="V81" s="102"/>
      <c r="W81" s="103"/>
      <c r="X81" s="94" t="n">
        <f aca="false">T81-U81</f>
        <v>0</v>
      </c>
    </row>
    <row r="82" customFormat="false" ht="15" hidden="false" customHeight="false" outlineLevel="0" collapsed="false">
      <c r="A82" s="52"/>
      <c r="B82" s="17"/>
      <c r="C82" s="52"/>
      <c r="D82" s="52"/>
      <c r="E82" s="52"/>
      <c r="F82" s="52"/>
      <c r="G82" s="52"/>
      <c r="H82" s="39"/>
      <c r="I82" s="39"/>
      <c r="J82" s="101"/>
      <c r="K82" s="101"/>
      <c r="L82" s="101"/>
      <c r="M82" s="101"/>
      <c r="N82" s="101"/>
      <c r="O82" s="38"/>
      <c r="P82" s="101"/>
      <c r="Q82" s="29"/>
      <c r="R82" s="101"/>
      <c r="S82" s="101"/>
      <c r="T82" s="50"/>
      <c r="U82" s="52"/>
      <c r="V82" s="102"/>
      <c r="W82" s="103"/>
      <c r="X82" s="94" t="n">
        <f aca="false">T82-U82</f>
        <v>0</v>
      </c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17"/>
      <c r="W83" s="85"/>
      <c r="X83" s="94" t="n">
        <f aca="false">T83-U83</f>
        <v>0</v>
      </c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85"/>
      <c r="X84" s="94" t="n">
        <f aca="false">T84-U84</f>
        <v>0</v>
      </c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29"/>
      <c r="V85" s="29"/>
      <c r="W85" s="85"/>
      <c r="X85" s="94" t="n">
        <f aca="false">T85-U85</f>
        <v>0</v>
      </c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29"/>
      <c r="V86" s="29"/>
      <c r="W86" s="85"/>
      <c r="X86" s="94" t="n">
        <f aca="false">T86-U86</f>
        <v>0</v>
      </c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29"/>
      <c r="V87" s="29"/>
      <c r="W87" s="85"/>
      <c r="X87" s="94" t="n">
        <f aca="false">T87-U87</f>
        <v>0</v>
      </c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29"/>
      <c r="V88" s="29"/>
      <c r="W88" s="85"/>
      <c r="X88" s="94" t="n">
        <f aca="false">T88-U88</f>
        <v>0</v>
      </c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29"/>
      <c r="S89" s="29"/>
      <c r="T89" s="40"/>
      <c r="U89" s="29"/>
      <c r="V89" s="29"/>
      <c r="W89" s="85"/>
      <c r="X89" s="94" t="n">
        <f aca="false">T89-U89</f>
        <v>0</v>
      </c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29"/>
      <c r="S90" s="29"/>
      <c r="T90" s="40"/>
      <c r="U90" s="29"/>
      <c r="V90" s="29"/>
      <c r="W90" s="85"/>
      <c r="X90" s="94" t="n">
        <f aca="false">T90-U90</f>
        <v>0</v>
      </c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29"/>
      <c r="S91" s="29"/>
      <c r="T91" s="40"/>
      <c r="U91" s="29"/>
      <c r="V91" s="29"/>
      <c r="W91" s="29"/>
      <c r="X91" s="94" t="n">
        <f aca="false">T91-U91</f>
        <v>0</v>
      </c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29"/>
      <c r="S92" s="29"/>
      <c r="T92" s="40"/>
      <c r="U92" s="29"/>
      <c r="V92" s="29"/>
      <c r="W92" s="29"/>
      <c r="X92" s="94" t="n">
        <f aca="false">T92-U92</f>
        <v>0</v>
      </c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29"/>
      <c r="V93" s="29"/>
      <c r="W93" s="29"/>
      <c r="X93" s="94" t="n">
        <f aca="false">T93-U93</f>
        <v>0</v>
      </c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29"/>
      <c r="S94" s="29"/>
      <c r="T94" s="40"/>
      <c r="U94" s="29"/>
      <c r="V94" s="29"/>
      <c r="W94" s="29"/>
      <c r="X94" s="94" t="n">
        <f aca="false">T94-U94</f>
        <v>0</v>
      </c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29"/>
      <c r="S95" s="29"/>
      <c r="T95" s="40"/>
      <c r="U95" s="29"/>
      <c r="V95" s="29"/>
      <c r="W95" s="29"/>
      <c r="X95" s="94" t="n">
        <f aca="false">T95-U95</f>
        <v>0</v>
      </c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36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94" t="n">
        <f aca="false">T96-U96</f>
        <v>0</v>
      </c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36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94" t="n">
        <f aca="false">T97-U97</f>
        <v>0</v>
      </c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94" t="n">
        <f aca="false">T98-U98</f>
        <v>0</v>
      </c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9"/>
      <c r="Q99" s="29"/>
      <c r="R99" s="41"/>
      <c r="S99" s="41"/>
      <c r="T99" s="40"/>
      <c r="U99" s="40"/>
      <c r="V99" s="29"/>
      <c r="W99" s="29"/>
      <c r="X99" s="94" t="n">
        <f aca="false">T99-U99</f>
        <v>0</v>
      </c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9"/>
      <c r="Q100" s="29"/>
      <c r="R100" s="41"/>
      <c r="S100" s="41"/>
      <c r="T100" s="40"/>
      <c r="U100" s="40"/>
      <c r="V100" s="29"/>
      <c r="W100" s="29"/>
      <c r="X100" s="94" t="n">
        <f aca="false">T100-U100</f>
        <v>0</v>
      </c>
    </row>
    <row r="101" customFormat="false" ht="15" hidden="false" customHeight="false" outlineLevel="0" collapsed="false">
      <c r="A101" s="29"/>
      <c r="B101" s="17"/>
      <c r="C101" s="35"/>
      <c r="D101" s="36"/>
      <c r="E101" s="36"/>
      <c r="F101" s="36"/>
      <c r="G101" s="29"/>
      <c r="H101" s="39"/>
      <c r="I101" s="39"/>
      <c r="J101" s="29"/>
      <c r="K101" s="29"/>
      <c r="L101" s="29"/>
      <c r="M101" s="29"/>
      <c r="N101" s="29"/>
      <c r="O101" s="38"/>
      <c r="P101" s="29"/>
      <c r="Q101" s="29"/>
      <c r="R101" s="41"/>
      <c r="S101" s="41"/>
      <c r="T101" s="40"/>
      <c r="U101" s="40"/>
      <c r="V101" s="29"/>
      <c r="W101" s="29"/>
      <c r="X101" s="94" t="n">
        <f aca="false">T101-U101</f>
        <v>0</v>
      </c>
    </row>
    <row r="102" customFormat="false" ht="15" hidden="false" customHeight="false" outlineLevel="0" collapsed="false">
      <c r="A102" s="29"/>
      <c r="B102" s="17"/>
      <c r="C102" s="35"/>
      <c r="D102" s="36"/>
      <c r="E102" s="36"/>
      <c r="F102" s="36"/>
      <c r="G102" s="29"/>
      <c r="H102" s="39"/>
      <c r="I102" s="39"/>
      <c r="J102" s="29"/>
      <c r="K102" s="29"/>
      <c r="L102" s="29"/>
      <c r="M102" s="29"/>
      <c r="N102" s="29"/>
      <c r="O102" s="38"/>
      <c r="P102" s="29"/>
      <c r="Q102" s="29"/>
      <c r="R102" s="41"/>
      <c r="S102" s="41"/>
      <c r="T102" s="40"/>
      <c r="U102" s="40"/>
      <c r="V102" s="29"/>
      <c r="W102" s="29"/>
      <c r="X102" s="94" t="n">
        <f aca="false">T102-U102</f>
        <v>0</v>
      </c>
    </row>
    <row r="103" customFormat="false" ht="15" hidden="false" customHeight="false" outlineLevel="0" collapsed="false">
      <c r="A103" s="29"/>
      <c r="B103" s="17"/>
      <c r="C103" s="35"/>
      <c r="D103" s="36"/>
      <c r="E103" s="36"/>
      <c r="F103" s="36"/>
      <c r="G103" s="29"/>
      <c r="H103" s="39"/>
      <c r="I103" s="39"/>
      <c r="J103" s="29"/>
      <c r="K103" s="29"/>
      <c r="L103" s="29"/>
      <c r="M103" s="29"/>
      <c r="N103" s="29"/>
      <c r="O103" s="38"/>
      <c r="P103" s="29"/>
      <c r="Q103" s="29"/>
      <c r="R103" s="41"/>
      <c r="S103" s="41"/>
      <c r="T103" s="40"/>
      <c r="U103" s="40"/>
      <c r="V103" s="29"/>
      <c r="W103" s="29"/>
      <c r="X103" s="94" t="n">
        <f aca="false">T103-U103</f>
        <v>0</v>
      </c>
    </row>
    <row r="104" customFormat="false" ht="15" hidden="false" customHeight="false" outlineLevel="0" collapsed="false">
      <c r="A104" s="29"/>
      <c r="B104" s="17"/>
      <c r="C104" s="35"/>
      <c r="D104" s="36"/>
      <c r="E104" s="36"/>
      <c r="F104" s="36"/>
      <c r="G104" s="29"/>
      <c r="H104" s="39"/>
      <c r="I104" s="39"/>
      <c r="J104" s="29"/>
      <c r="K104" s="29"/>
      <c r="L104" s="29"/>
      <c r="M104" s="29"/>
      <c r="N104" s="29"/>
      <c r="O104" s="38"/>
      <c r="P104" s="29"/>
      <c r="Q104" s="29"/>
      <c r="R104" s="41"/>
      <c r="S104" s="41"/>
      <c r="T104" s="40"/>
      <c r="U104" s="40"/>
      <c r="V104" s="29"/>
      <c r="W104" s="29"/>
      <c r="X104" s="94" t="n">
        <f aca="false">T104-U104</f>
        <v>0</v>
      </c>
    </row>
    <row r="105" customFormat="false" ht="15" hidden="false" customHeight="false" outlineLevel="0" collapsed="false">
      <c r="A105" s="29"/>
      <c r="B105" s="17"/>
      <c r="C105" s="35"/>
      <c r="D105" s="36"/>
      <c r="E105" s="36"/>
      <c r="F105" s="36"/>
      <c r="G105" s="29"/>
      <c r="H105" s="39"/>
      <c r="I105" s="39"/>
      <c r="J105" s="29"/>
      <c r="K105" s="29"/>
      <c r="L105" s="29"/>
      <c r="M105" s="29"/>
      <c r="N105" s="29"/>
      <c r="O105" s="38"/>
      <c r="P105" s="29"/>
      <c r="Q105" s="29"/>
      <c r="R105" s="41"/>
      <c r="S105" s="41"/>
      <c r="T105" s="40"/>
      <c r="U105" s="40"/>
      <c r="V105" s="29"/>
      <c r="W105" s="29"/>
      <c r="X105" s="94" t="n">
        <f aca="false">T105-U105</f>
        <v>0</v>
      </c>
    </row>
    <row r="106" customFormat="false" ht="15" hidden="false" customHeight="false" outlineLevel="0" collapsed="false">
      <c r="A106" s="29"/>
      <c r="B106" s="17"/>
      <c r="C106" s="35"/>
      <c r="D106" s="36"/>
      <c r="E106" s="36"/>
      <c r="F106" s="36"/>
      <c r="G106" s="29"/>
      <c r="H106" s="39"/>
      <c r="I106" s="39"/>
      <c r="J106" s="29"/>
      <c r="K106" s="29"/>
      <c r="L106" s="29"/>
      <c r="M106" s="29"/>
      <c r="N106" s="29"/>
      <c r="O106" s="38"/>
      <c r="P106" s="29"/>
      <c r="Q106" s="29"/>
      <c r="R106" s="29"/>
      <c r="S106" s="29"/>
      <c r="T106" s="40"/>
      <c r="U106" s="40"/>
      <c r="V106" s="29"/>
      <c r="W106" s="29"/>
      <c r="X106" s="94" t="n">
        <f aca="false">T106-U106</f>
        <v>0</v>
      </c>
    </row>
    <row r="107" customFormat="false" ht="15" hidden="false" customHeight="false" outlineLevel="0" collapsed="false">
      <c r="A107" s="29"/>
      <c r="B107" s="17"/>
      <c r="C107" s="35"/>
      <c r="D107" s="36"/>
      <c r="E107" s="36"/>
      <c r="F107" s="36"/>
      <c r="G107" s="29"/>
      <c r="H107" s="39"/>
      <c r="I107" s="39"/>
      <c r="J107" s="29"/>
      <c r="K107" s="29"/>
      <c r="L107" s="29"/>
      <c r="M107" s="29"/>
      <c r="N107" s="29"/>
      <c r="O107" s="38"/>
      <c r="P107" s="29"/>
      <c r="Q107" s="29"/>
      <c r="R107" s="41"/>
      <c r="S107" s="41"/>
      <c r="T107" s="40"/>
      <c r="U107" s="40"/>
      <c r="V107" s="29"/>
      <c r="W107" s="29"/>
      <c r="X107" s="94" t="n">
        <f aca="false">T107-U107</f>
        <v>0</v>
      </c>
    </row>
    <row r="108" customFormat="false" ht="15" hidden="false" customHeight="false" outlineLevel="0" collapsed="false">
      <c r="A108" s="29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41"/>
      <c r="S108" s="41"/>
      <c r="T108" s="40"/>
      <c r="U108" s="40"/>
      <c r="V108" s="29"/>
      <c r="W108" s="29"/>
      <c r="X108" s="94" t="n">
        <f aca="false">T108-U108</f>
        <v>0</v>
      </c>
    </row>
    <row r="109" customFormat="false" ht="15" hidden="false" customHeight="false" outlineLevel="0" collapsed="false">
      <c r="A109" s="29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41"/>
      <c r="S109" s="41"/>
      <c r="T109" s="40"/>
      <c r="U109" s="40"/>
      <c r="V109" s="29"/>
      <c r="W109" s="29"/>
      <c r="X109" s="94" t="n">
        <f aca="false">T109-U109</f>
        <v>0</v>
      </c>
    </row>
    <row r="110" customFormat="false" ht="15" hidden="false" customHeight="false" outlineLevel="0" collapsed="false">
      <c r="A110" s="29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41"/>
      <c r="S110" s="41"/>
      <c r="T110" s="40"/>
      <c r="U110" s="40"/>
      <c r="V110" s="29"/>
      <c r="W110" s="29"/>
      <c r="X110" s="9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86" t="s">
        <v>47</v>
      </c>
      <c r="Q111" s="86"/>
      <c r="R111" s="86"/>
      <c r="S111" s="86"/>
      <c r="T111" s="87" t="n">
        <f aca="false">SUM(T77:T110)</f>
        <v>0</v>
      </c>
      <c r="U111" s="87" t="n">
        <f aca="false">SUM(U77:U110)</f>
        <v>0</v>
      </c>
      <c r="V111" s="88"/>
      <c r="W111" s="88"/>
      <c r="X111" s="87" t="n">
        <f aca="false">SUM(X79:X110)</f>
        <v>0</v>
      </c>
    </row>
    <row r="112" customFormat="false" ht="15" hidden="false" customHeight="false" outlineLevel="0" collapsed="false">
      <c r="A112" s="57"/>
      <c r="B112" s="57"/>
      <c r="C112" s="104"/>
      <c r="D112" s="105"/>
      <c r="E112" s="105"/>
      <c r="F112" s="105"/>
      <c r="G112" s="57"/>
      <c r="H112" s="105"/>
      <c r="I112" s="105"/>
      <c r="J112" s="57"/>
      <c r="K112" s="57"/>
      <c r="L112" s="57"/>
      <c r="M112" s="57"/>
      <c r="N112" s="57"/>
      <c r="O112" s="106"/>
      <c r="P112" s="57"/>
      <c r="Q112" s="57"/>
      <c r="R112" s="57"/>
      <c r="S112" s="57"/>
      <c r="T112" s="107"/>
      <c r="U112" s="107"/>
      <c r="V112" s="57"/>
      <c r="W112" s="57"/>
      <c r="X112" s="108"/>
    </row>
    <row r="113" customFormat="false" ht="15" hidden="false" customHeight="false" outlineLevel="0" collapsed="false">
      <c r="A113" s="57"/>
      <c r="B113" s="57"/>
      <c r="C113" s="104"/>
      <c r="D113" s="105"/>
      <c r="E113" s="105"/>
      <c r="F113" s="105"/>
      <c r="G113" s="57"/>
      <c r="H113" s="105"/>
      <c r="I113" s="105"/>
      <c r="J113" s="57"/>
      <c r="K113" s="57"/>
      <c r="L113" s="57"/>
      <c r="M113" s="57"/>
      <c r="N113" s="57"/>
      <c r="O113" s="106"/>
      <c r="P113" s="57"/>
      <c r="Q113" s="57"/>
      <c r="R113" s="57"/>
      <c r="S113" s="57"/>
      <c r="T113" s="107"/>
      <c r="U113" s="107"/>
      <c r="V113" s="57"/>
      <c r="W113" s="57"/>
      <c r="X113" s="108"/>
    </row>
    <row r="114" customFormat="false" ht="15" hidden="false" customHeight="false" outlineLevel="0" collapsed="false">
      <c r="A114" s="57"/>
      <c r="B114" s="57"/>
      <c r="C114" s="104"/>
      <c r="D114" s="105"/>
      <c r="E114" s="105"/>
      <c r="F114" s="105"/>
      <c r="G114" s="57"/>
      <c r="H114" s="105"/>
      <c r="I114" s="105"/>
      <c r="J114" s="57"/>
      <c r="K114" s="57"/>
      <c r="L114" s="57"/>
      <c r="M114" s="57"/>
      <c r="N114" s="57"/>
      <c r="O114" s="106"/>
      <c r="P114" s="57"/>
      <c r="Q114" s="57"/>
      <c r="R114" s="57"/>
      <c r="S114" s="57"/>
      <c r="T114" s="107"/>
      <c r="U114" s="107"/>
      <c r="V114" s="57"/>
      <c r="W114" s="57"/>
      <c r="X114" s="108"/>
    </row>
    <row r="115" customFormat="false" ht="15" hidden="false" customHeight="false" outlineLevel="0" collapsed="false">
      <c r="A115" s="57"/>
      <c r="B115" s="57"/>
      <c r="C115" s="104"/>
      <c r="D115" s="105"/>
      <c r="E115" s="105"/>
      <c r="F115" s="105"/>
      <c r="G115" s="57"/>
      <c r="H115" s="105"/>
      <c r="I115" s="105"/>
      <c r="J115" s="57"/>
      <c r="K115" s="57"/>
      <c r="L115" s="57"/>
      <c r="M115" s="57"/>
      <c r="N115" s="57"/>
      <c r="O115" s="106"/>
      <c r="P115" s="57"/>
      <c r="Q115" s="57"/>
      <c r="R115" s="57"/>
      <c r="S115" s="57"/>
      <c r="T115" s="107"/>
      <c r="U115" s="107"/>
      <c r="V115" s="57"/>
      <c r="W115" s="57"/>
      <c r="X115" s="108"/>
    </row>
    <row r="116" customFormat="false" ht="15" hidden="false" customHeight="false" outlineLevel="0" collapsed="false">
      <c r="A116" s="57"/>
      <c r="B116" s="57"/>
      <c r="C116" s="57"/>
      <c r="D116" s="57"/>
      <c r="E116" s="89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90"/>
      <c r="Q116" s="90"/>
      <c r="R116" s="90"/>
      <c r="S116" s="90"/>
      <c r="T116" s="91"/>
      <c r="U116" s="91"/>
      <c r="V116" s="92"/>
      <c r="W116" s="92"/>
      <c r="X116" s="91"/>
    </row>
    <row r="117" customFormat="false" ht="42.75" hidden="false" customHeight="false" outlineLevel="0" collapsed="false">
      <c r="A117" s="96" t="s">
        <v>22</v>
      </c>
      <c r="B117" s="96" t="s">
        <v>23</v>
      </c>
      <c r="C117" s="96" t="s">
        <v>24</v>
      </c>
      <c r="D117" s="96" t="s">
        <v>25</v>
      </c>
      <c r="E117" s="96" t="s">
        <v>26</v>
      </c>
      <c r="F117" s="96" t="s">
        <v>49</v>
      </c>
      <c r="G117" s="96" t="s">
        <v>28</v>
      </c>
      <c r="H117" s="97" t="s">
        <v>29</v>
      </c>
      <c r="I117" s="97" t="s">
        <v>30</v>
      </c>
      <c r="J117" s="97" t="s">
        <v>31</v>
      </c>
      <c r="K117" s="97" t="s">
        <v>32</v>
      </c>
      <c r="L117" s="97" t="s">
        <v>33</v>
      </c>
      <c r="M117" s="97" t="s">
        <v>34</v>
      </c>
      <c r="N117" s="97" t="s">
        <v>35</v>
      </c>
      <c r="O117" s="96" t="s">
        <v>36</v>
      </c>
      <c r="P117" s="97" t="s">
        <v>37</v>
      </c>
      <c r="Q117" s="97" t="s">
        <v>38</v>
      </c>
      <c r="R117" s="97" t="s">
        <v>39</v>
      </c>
      <c r="S117" s="97" t="s">
        <v>40</v>
      </c>
      <c r="T117" s="98" t="s">
        <v>41</v>
      </c>
      <c r="U117" s="96" t="s">
        <v>42</v>
      </c>
      <c r="V117" s="96" t="s">
        <v>43</v>
      </c>
      <c r="W117" s="99" t="s">
        <v>44</v>
      </c>
      <c r="X117" s="98" t="s">
        <v>45</v>
      </c>
    </row>
    <row r="118" customFormat="false" ht="15" hidden="false" customHeight="false" outlineLevel="0" collapsed="false">
      <c r="A118" s="2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17"/>
      <c r="W118" s="85"/>
      <c r="X118" s="85" t="n">
        <f aca="false">T118-U118</f>
        <v>0</v>
      </c>
    </row>
    <row r="119" customFormat="false" ht="15" hidden="false" customHeight="false" outlineLevel="0" collapsed="false">
      <c r="A119" s="2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29"/>
      <c r="V119" s="29"/>
      <c r="W119" s="85"/>
      <c r="X119" s="85" t="n">
        <f aca="false">T119-U119</f>
        <v>0</v>
      </c>
    </row>
    <row r="120" customFormat="false" ht="15" hidden="false" customHeight="false" outlineLevel="0" collapsed="false">
      <c r="A120" s="2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29"/>
      <c r="V120" s="29"/>
      <c r="W120" s="85"/>
      <c r="X120" s="85" t="n">
        <f aca="false">T120-U120</f>
        <v>0</v>
      </c>
    </row>
    <row r="121" customFormat="false" ht="15" hidden="false" customHeight="false" outlineLevel="0" collapsed="false">
      <c r="A121" s="2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17"/>
      <c r="W121" s="85"/>
      <c r="X121" s="85" t="n">
        <f aca="false">T121-U121</f>
        <v>0</v>
      </c>
    </row>
    <row r="122" customFormat="false" ht="15" hidden="false" customHeight="false" outlineLevel="0" collapsed="false">
      <c r="A122" s="2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17"/>
      <c r="W122" s="85"/>
      <c r="X122" s="85" t="n">
        <f aca="false">T122-U122</f>
        <v>0</v>
      </c>
    </row>
    <row r="123" customFormat="false" ht="15" hidden="false" customHeight="false" outlineLevel="0" collapsed="false">
      <c r="A123" s="2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17"/>
      <c r="W123" s="85"/>
      <c r="X123" s="85" t="n">
        <f aca="false">T123-U123</f>
        <v>0</v>
      </c>
    </row>
    <row r="124" customFormat="false" ht="15" hidden="false" customHeight="false" outlineLevel="0" collapsed="false">
      <c r="A124" s="29"/>
      <c r="B124" s="17"/>
      <c r="C124" s="35"/>
      <c r="D124" s="36"/>
      <c r="E124" s="36"/>
      <c r="F124" s="36"/>
      <c r="G124" s="29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29"/>
      <c r="S124" s="29"/>
      <c r="T124" s="40"/>
      <c r="U124" s="40"/>
      <c r="V124" s="17"/>
      <c r="W124" s="85"/>
      <c r="X124" s="85" t="n">
        <f aca="false">T124-U124</f>
        <v>0</v>
      </c>
    </row>
    <row r="125" customFormat="false" ht="15" hidden="false" customHeight="false" outlineLevel="0" collapsed="false">
      <c r="A125" s="29"/>
      <c r="B125" s="17"/>
      <c r="C125" s="35"/>
      <c r="D125" s="36"/>
      <c r="E125" s="36"/>
      <c r="F125" s="36"/>
      <c r="G125" s="29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29"/>
      <c r="S125" s="29"/>
      <c r="T125" s="40"/>
      <c r="U125" s="40"/>
      <c r="V125" s="17"/>
      <c r="W125" s="85"/>
      <c r="X125" s="85" t="n">
        <f aca="false">T125-U125</f>
        <v>0</v>
      </c>
    </row>
    <row r="126" customFormat="false" ht="15" hidden="false" customHeight="false" outlineLevel="0" collapsed="false">
      <c r="A126" s="2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29"/>
      <c r="S126" s="29"/>
      <c r="T126" s="40"/>
      <c r="U126" s="40"/>
      <c r="V126" s="17"/>
      <c r="W126" s="85"/>
      <c r="X126" s="85" t="n">
        <f aca="false">T126-U126</f>
        <v>0</v>
      </c>
    </row>
    <row r="127" customFormat="false" ht="15" hidden="false" customHeight="false" outlineLevel="0" collapsed="false">
      <c r="A127" s="2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29"/>
      <c r="S127" s="29"/>
      <c r="T127" s="40"/>
      <c r="U127" s="40"/>
      <c r="V127" s="17"/>
      <c r="W127" s="85"/>
      <c r="X127" s="85" t="n">
        <f aca="false">T127-U127</f>
        <v>0</v>
      </c>
    </row>
    <row r="128" customFormat="false" ht="15" hidden="false" customHeight="false" outlineLevel="0" collapsed="false">
      <c r="A128" s="2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29"/>
      <c r="S128" s="29"/>
      <c r="T128" s="40"/>
      <c r="U128" s="40"/>
      <c r="V128" s="17"/>
      <c r="W128" s="85"/>
      <c r="X128" s="85" t="n">
        <f aca="false">T128-U128</f>
        <v>0</v>
      </c>
    </row>
    <row r="129" customFormat="false" ht="15" hidden="false" customHeight="false" outlineLevel="0" collapsed="false">
      <c r="A129" s="2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29"/>
      <c r="S129" s="29"/>
      <c r="T129" s="40"/>
      <c r="U129" s="40"/>
      <c r="V129" s="17"/>
      <c r="W129" s="85"/>
      <c r="X129" s="85" t="n">
        <f aca="false">T129-U129</f>
        <v>0</v>
      </c>
    </row>
    <row r="130" customFormat="false" ht="15" hidden="false" customHeight="false" outlineLevel="0" collapsed="false">
      <c r="A130" s="2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17"/>
      <c r="W130" s="85"/>
      <c r="X130" s="85" t="n">
        <f aca="false">T130-U130</f>
        <v>0</v>
      </c>
    </row>
    <row r="131" customFormat="false" ht="15" hidden="false" customHeight="false" outlineLevel="0" collapsed="false">
      <c r="A131" s="29"/>
      <c r="B131" s="17"/>
      <c r="C131" s="35"/>
      <c r="D131" s="36"/>
      <c r="E131" s="36"/>
      <c r="F131" s="36"/>
      <c r="G131" s="36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41"/>
      <c r="S131" s="41"/>
      <c r="T131" s="40"/>
      <c r="U131" s="40"/>
      <c r="V131" s="17"/>
      <c r="W131" s="85"/>
      <c r="X131" s="85" t="n">
        <f aca="false">T131-U131</f>
        <v>0</v>
      </c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36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41"/>
      <c r="S132" s="41"/>
      <c r="T132" s="40"/>
      <c r="U132" s="40"/>
      <c r="V132" s="17"/>
      <c r="W132" s="85"/>
      <c r="X132" s="85" t="n">
        <f aca="false">T132-U132</f>
        <v>0</v>
      </c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41"/>
      <c r="S133" s="41"/>
      <c r="T133" s="40"/>
      <c r="U133" s="40"/>
      <c r="V133" s="17"/>
      <c r="W133" s="85"/>
      <c r="X133" s="85" t="n">
        <f aca="false">T133-U133</f>
        <v>0</v>
      </c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41"/>
      <c r="S134" s="41"/>
      <c r="T134" s="40"/>
      <c r="U134" s="40"/>
      <c r="V134" s="17"/>
      <c r="W134" s="85"/>
      <c r="X134" s="85" t="n">
        <f aca="false">T134-U134</f>
        <v>0</v>
      </c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41"/>
      <c r="S135" s="41"/>
      <c r="T135" s="40"/>
      <c r="U135" s="40"/>
      <c r="V135" s="17"/>
      <c r="W135" s="85"/>
      <c r="X135" s="85" t="n">
        <f aca="false">T135-U135</f>
        <v>0</v>
      </c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41"/>
      <c r="S136" s="41"/>
      <c r="T136" s="40"/>
      <c r="U136" s="40"/>
      <c r="V136" s="17"/>
      <c r="W136" s="85"/>
      <c r="X136" s="85" t="n">
        <f aca="false">T136-U136</f>
        <v>0</v>
      </c>
    </row>
    <row r="137" customFormat="false" ht="15" hidden="false" customHeight="false" outlineLevel="0" collapsed="false">
      <c r="A137" s="29"/>
      <c r="B137" s="17"/>
      <c r="C137" s="35"/>
      <c r="D137" s="36"/>
      <c r="E137" s="36"/>
      <c r="F137" s="36"/>
      <c r="G137" s="29"/>
      <c r="H137" s="39"/>
      <c r="I137" s="39"/>
      <c r="J137" s="29"/>
      <c r="K137" s="29"/>
      <c r="L137" s="29"/>
      <c r="M137" s="29"/>
      <c r="N137" s="29"/>
      <c r="O137" s="38"/>
      <c r="P137" s="29"/>
      <c r="Q137" s="29"/>
      <c r="R137" s="41"/>
      <c r="S137" s="41"/>
      <c r="T137" s="40"/>
      <c r="U137" s="40"/>
      <c r="V137" s="17"/>
      <c r="W137" s="85"/>
      <c r="X137" s="85" t="n">
        <f aca="false">T137-U137</f>
        <v>0</v>
      </c>
    </row>
    <row r="138" customFormat="false" ht="15" hidden="false" customHeight="false" outlineLevel="0" collapsed="false">
      <c r="A138" s="29"/>
      <c r="B138" s="17"/>
      <c r="C138" s="35"/>
      <c r="D138" s="36"/>
      <c r="E138" s="36"/>
      <c r="F138" s="36"/>
      <c r="G138" s="29"/>
      <c r="H138" s="39"/>
      <c r="I138" s="39"/>
      <c r="J138" s="29"/>
      <c r="K138" s="29"/>
      <c r="L138" s="29"/>
      <c r="M138" s="29"/>
      <c r="N138" s="29"/>
      <c r="O138" s="38"/>
      <c r="P138" s="29"/>
      <c r="Q138" s="29"/>
      <c r="R138" s="41"/>
      <c r="S138" s="41"/>
      <c r="T138" s="40"/>
      <c r="U138" s="40"/>
      <c r="V138" s="17"/>
      <c r="W138" s="85"/>
      <c r="X138" s="85" t="n">
        <f aca="false">T138-U138</f>
        <v>0</v>
      </c>
    </row>
    <row r="139" customFormat="false" ht="15" hidden="false" customHeight="false" outlineLevel="0" collapsed="false">
      <c r="A139" s="29"/>
      <c r="B139" s="17"/>
      <c r="C139" s="35"/>
      <c r="D139" s="36"/>
      <c r="E139" s="36"/>
      <c r="F139" s="36"/>
      <c r="G139" s="29"/>
      <c r="H139" s="39"/>
      <c r="I139" s="39"/>
      <c r="J139" s="29"/>
      <c r="K139" s="29"/>
      <c r="L139" s="29"/>
      <c r="M139" s="29"/>
      <c r="N139" s="29"/>
      <c r="O139" s="38"/>
      <c r="P139" s="29"/>
      <c r="Q139" s="29"/>
      <c r="R139" s="41"/>
      <c r="S139" s="41"/>
      <c r="T139" s="40"/>
      <c r="U139" s="40"/>
      <c r="V139" s="17"/>
      <c r="W139" s="85"/>
      <c r="X139" s="85" t="n">
        <f aca="false">T139-U139</f>
        <v>0</v>
      </c>
    </row>
    <row r="140" customFormat="false" ht="15" hidden="false" customHeight="false" outlineLevel="0" collapsed="false">
      <c r="A140" s="29"/>
      <c r="B140" s="17"/>
      <c r="C140" s="35"/>
      <c r="D140" s="36"/>
      <c r="E140" s="36"/>
      <c r="F140" s="36"/>
      <c r="G140" s="29"/>
      <c r="H140" s="39"/>
      <c r="I140" s="39"/>
      <c r="J140" s="29"/>
      <c r="K140" s="29"/>
      <c r="L140" s="29"/>
      <c r="M140" s="29"/>
      <c r="N140" s="29"/>
      <c r="O140" s="38"/>
      <c r="P140" s="29"/>
      <c r="Q140" s="29"/>
      <c r="R140" s="41"/>
      <c r="S140" s="41"/>
      <c r="T140" s="40"/>
      <c r="U140" s="40"/>
      <c r="V140" s="17"/>
      <c r="W140" s="85"/>
      <c r="X140" s="85" t="n">
        <f aca="false">T140-U140</f>
        <v>0</v>
      </c>
    </row>
    <row r="141" customFormat="false" ht="15" hidden="false" customHeight="false" outlineLevel="0" collapsed="false">
      <c r="A141" s="29"/>
      <c r="B141" s="17"/>
      <c r="C141" s="35"/>
      <c r="D141" s="36"/>
      <c r="E141" s="36"/>
      <c r="F141" s="36"/>
      <c r="G141" s="29"/>
      <c r="H141" s="39"/>
      <c r="I141" s="39"/>
      <c r="J141" s="29"/>
      <c r="K141" s="29"/>
      <c r="L141" s="29"/>
      <c r="M141" s="29"/>
      <c r="N141" s="29"/>
      <c r="O141" s="38"/>
      <c r="P141" s="29"/>
      <c r="Q141" s="29"/>
      <c r="R141" s="29"/>
      <c r="S141" s="29"/>
      <c r="T141" s="40"/>
      <c r="U141" s="40"/>
      <c r="V141" s="17"/>
      <c r="W141" s="85"/>
      <c r="X141" s="85" t="n">
        <f aca="false">T141-U141</f>
        <v>0</v>
      </c>
    </row>
    <row r="142" customFormat="false" ht="15" hidden="false" customHeight="false" outlineLevel="0" collapsed="false">
      <c r="A142" s="2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41"/>
      <c r="S142" s="41"/>
      <c r="T142" s="40"/>
      <c r="U142" s="40"/>
      <c r="V142" s="17"/>
      <c r="W142" s="85"/>
      <c r="X142" s="85" t="n">
        <f aca="false">T142-U142</f>
        <v>0</v>
      </c>
    </row>
    <row r="143" customFormat="false" ht="15" hidden="false" customHeight="false" outlineLevel="0" collapsed="false">
      <c r="A143" s="2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41"/>
      <c r="S143" s="41"/>
      <c r="T143" s="40"/>
      <c r="U143" s="40"/>
      <c r="V143" s="17"/>
      <c r="W143" s="85"/>
      <c r="X143" s="85" t="n">
        <f aca="false">T143-U143</f>
        <v>0</v>
      </c>
    </row>
    <row r="144" customFormat="false" ht="15" hidden="false" customHeight="false" outlineLevel="0" collapsed="false">
      <c r="A144" s="2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41"/>
      <c r="S144" s="41"/>
      <c r="T144" s="40"/>
      <c r="U144" s="40"/>
      <c r="V144" s="17"/>
      <c r="W144" s="85"/>
      <c r="X144" s="85" t="n">
        <f aca="false">T144-U144</f>
        <v>0</v>
      </c>
    </row>
    <row r="145" customFormat="false" ht="15" hidden="false" customHeight="false" outlineLevel="0" collapsed="false">
      <c r="A145" s="2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41"/>
      <c r="S145" s="41"/>
      <c r="T145" s="40"/>
      <c r="U145" s="40"/>
      <c r="V145" s="17"/>
      <c r="W145" s="85"/>
      <c r="X145" s="85" t="n">
        <f aca="false">T145-U145</f>
        <v>0</v>
      </c>
    </row>
    <row r="146" customFormat="false" ht="1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6" t="s">
        <v>47</v>
      </c>
      <c r="Q146" s="86"/>
      <c r="R146" s="86"/>
      <c r="S146" s="86"/>
      <c r="T146" s="87" t="n">
        <f aca="false">SUM(T116:T145)</f>
        <v>0</v>
      </c>
      <c r="U146" s="87" t="n">
        <f aca="false">SUM(U116:U145)</f>
        <v>0</v>
      </c>
      <c r="V146" s="88"/>
      <c r="W146" s="88"/>
      <c r="X146" s="87" t="n">
        <f aca="false">SUM(X118:X145)</f>
        <v>0</v>
      </c>
    </row>
    <row r="147" customFormat="false" ht="15" hidden="false" customHeight="false" outlineLevel="0" collapsed="false">
      <c r="A147" s="57"/>
      <c r="B147" s="57"/>
      <c r="C147" s="57"/>
      <c r="D147" s="57"/>
      <c r="E147" s="89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90"/>
      <c r="Q147" s="90"/>
      <c r="R147" s="90"/>
      <c r="S147" s="90"/>
      <c r="T147" s="91"/>
      <c r="U147" s="91"/>
      <c r="V147" s="92"/>
      <c r="W147" s="92"/>
      <c r="X147" s="91"/>
    </row>
    <row r="148" customFormat="false" ht="15" hidden="false" customHeight="false" outlineLevel="0" collapsed="false">
      <c r="A148" s="57"/>
      <c r="B148" s="57"/>
      <c r="C148" s="57"/>
      <c r="D148" s="57"/>
      <c r="E148" s="89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90"/>
      <c r="Q148" s="90"/>
      <c r="R148" s="90"/>
      <c r="S148" s="90"/>
      <c r="T148" s="91"/>
      <c r="U148" s="91"/>
      <c r="V148" s="92"/>
      <c r="W148" s="92"/>
      <c r="X148" s="91"/>
    </row>
    <row r="149" customFormat="false" ht="15" hidden="false" customHeight="false" outlineLevel="0" collapsed="false">
      <c r="A149" s="57"/>
      <c r="B149" s="57"/>
      <c r="C149" s="57"/>
      <c r="D149" s="57"/>
      <c r="E149" s="89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90"/>
      <c r="Q149" s="90"/>
      <c r="R149" s="90"/>
      <c r="S149" s="90"/>
      <c r="T149" s="91"/>
      <c r="U149" s="91"/>
      <c r="V149" s="92"/>
      <c r="W149" s="92"/>
      <c r="X149" s="91"/>
    </row>
    <row r="154" customFormat="false" ht="15" hidden="false" customHeight="false" outlineLevel="0" collapsed="false">
      <c r="A154" s="57"/>
      <c r="B154" s="57"/>
      <c r="C154" s="57"/>
      <c r="D154" s="57"/>
      <c r="E154" s="89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90"/>
      <c r="Q154" s="90"/>
      <c r="R154" s="90"/>
      <c r="S154" s="90"/>
      <c r="T154" s="91"/>
      <c r="U154" s="91"/>
      <c r="V154" s="92"/>
      <c r="W154" s="92"/>
      <c r="X154" s="91"/>
    </row>
    <row r="155" customFormat="false" ht="42.75" hidden="false" customHeight="false" outlineLevel="0" collapsed="false">
      <c r="A155" s="96" t="s">
        <v>22</v>
      </c>
      <c r="B155" s="96" t="s">
        <v>23</v>
      </c>
      <c r="C155" s="96" t="s">
        <v>24</v>
      </c>
      <c r="D155" s="96" t="s">
        <v>25</v>
      </c>
      <c r="E155" s="96" t="s">
        <v>26</v>
      </c>
      <c r="F155" s="96" t="s">
        <v>49</v>
      </c>
      <c r="G155" s="96" t="s">
        <v>28</v>
      </c>
      <c r="H155" s="97" t="s">
        <v>29</v>
      </c>
      <c r="I155" s="97" t="s">
        <v>30</v>
      </c>
      <c r="J155" s="97" t="s">
        <v>31</v>
      </c>
      <c r="K155" s="97" t="s">
        <v>32</v>
      </c>
      <c r="L155" s="97" t="s">
        <v>33</v>
      </c>
      <c r="M155" s="97" t="s">
        <v>34</v>
      </c>
      <c r="N155" s="97" t="s">
        <v>35</v>
      </c>
      <c r="O155" s="96" t="s">
        <v>36</v>
      </c>
      <c r="P155" s="97" t="s">
        <v>37</v>
      </c>
      <c r="Q155" s="97" t="s">
        <v>38</v>
      </c>
      <c r="R155" s="97" t="s">
        <v>39</v>
      </c>
      <c r="S155" s="97" t="s">
        <v>40</v>
      </c>
      <c r="T155" s="98" t="s">
        <v>41</v>
      </c>
      <c r="U155" s="96" t="s">
        <v>42</v>
      </c>
      <c r="V155" s="96" t="s">
        <v>43</v>
      </c>
      <c r="W155" s="99" t="s">
        <v>44</v>
      </c>
      <c r="X155" s="98" t="s">
        <v>45</v>
      </c>
    </row>
    <row r="156" customFormat="false" ht="15" hidden="false" customHeight="false" outlineLevel="0" collapsed="false">
      <c r="A156" s="2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41"/>
      <c r="S156" s="41"/>
      <c r="T156" s="40"/>
      <c r="U156" s="40"/>
      <c r="V156" s="17"/>
      <c r="W156" s="85"/>
      <c r="X156" s="85"/>
    </row>
    <row r="157" customFormat="false" ht="15" hidden="false" customHeight="false" outlineLevel="0" collapsed="false">
      <c r="A157" s="2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85"/>
      <c r="X157" s="85"/>
    </row>
    <row r="158" customFormat="false" ht="15" hidden="false" customHeight="false" outlineLevel="0" collapsed="false">
      <c r="A158" s="2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85"/>
      <c r="X158" s="85"/>
    </row>
    <row r="159" customFormat="false" ht="15" hidden="false" customHeight="false" outlineLevel="0" collapsed="false">
      <c r="A159" s="2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85"/>
      <c r="X159" s="85"/>
    </row>
    <row r="160" customFormat="false" ht="15" hidden="false" customHeight="false" outlineLevel="0" collapsed="false">
      <c r="A160" s="29"/>
      <c r="B160" s="17"/>
      <c r="C160" s="35"/>
      <c r="D160" s="36"/>
      <c r="E160" s="36"/>
      <c r="F160" s="36"/>
      <c r="G160" s="29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29"/>
      <c r="S160" s="29"/>
      <c r="T160" s="40"/>
      <c r="U160" s="40"/>
      <c r="V160" s="29"/>
      <c r="W160" s="85"/>
      <c r="X160" s="85"/>
    </row>
    <row r="161" customFormat="false" ht="15" hidden="false" customHeight="false" outlineLevel="0" collapsed="false">
      <c r="A161" s="29"/>
      <c r="B161" s="17"/>
      <c r="C161" s="35"/>
      <c r="D161" s="36"/>
      <c r="E161" s="36"/>
      <c r="F161" s="36"/>
      <c r="G161" s="29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29"/>
      <c r="S161" s="29"/>
      <c r="T161" s="40"/>
      <c r="U161" s="40"/>
      <c r="V161" s="29"/>
      <c r="W161" s="85"/>
      <c r="X161" s="85"/>
    </row>
    <row r="162" customFormat="false" ht="15" hidden="false" customHeight="false" outlineLevel="0" collapsed="false">
      <c r="A162" s="2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29"/>
      <c r="S162" s="29"/>
      <c r="T162" s="40"/>
      <c r="U162" s="40"/>
      <c r="V162" s="29"/>
      <c r="W162" s="85"/>
      <c r="X162" s="85"/>
    </row>
    <row r="163" customFormat="false" ht="15" hidden="false" customHeight="false" outlineLevel="0" collapsed="false">
      <c r="A163" s="2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29"/>
      <c r="S163" s="29"/>
      <c r="T163" s="40"/>
      <c r="U163" s="40"/>
      <c r="V163" s="29"/>
      <c r="W163" s="85"/>
      <c r="X163" s="85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29"/>
      <c r="S164" s="29"/>
      <c r="T164" s="40"/>
      <c r="U164" s="40"/>
      <c r="V164" s="29"/>
      <c r="W164" s="29"/>
      <c r="X164" s="85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29"/>
      <c r="S165" s="29"/>
      <c r="T165" s="40"/>
      <c r="U165" s="40"/>
      <c r="V165" s="29"/>
      <c r="W165" s="29"/>
      <c r="X165" s="85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5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5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5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36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41"/>
      <c r="S169" s="41"/>
      <c r="T169" s="40"/>
      <c r="U169" s="40"/>
      <c r="V169" s="29"/>
      <c r="W169" s="29"/>
      <c r="X169" s="85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36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41"/>
      <c r="S170" s="41"/>
      <c r="T170" s="40"/>
      <c r="U170" s="40"/>
      <c r="V170" s="29"/>
      <c r="W170" s="29"/>
      <c r="X170" s="85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41"/>
      <c r="S171" s="41"/>
      <c r="T171" s="40"/>
      <c r="U171" s="40"/>
      <c r="V171" s="29"/>
      <c r="W171" s="29"/>
      <c r="X171" s="85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41"/>
      <c r="S172" s="41"/>
      <c r="T172" s="40"/>
      <c r="U172" s="40"/>
      <c r="V172" s="29"/>
      <c r="W172" s="29"/>
      <c r="X172" s="85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41"/>
      <c r="S173" s="41"/>
      <c r="T173" s="40"/>
      <c r="U173" s="40"/>
      <c r="V173" s="29"/>
      <c r="W173" s="29"/>
      <c r="X173" s="85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41"/>
      <c r="S174" s="41"/>
      <c r="T174" s="40"/>
      <c r="U174" s="40"/>
      <c r="V174" s="29"/>
      <c r="W174" s="29"/>
      <c r="X174" s="85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41"/>
      <c r="S175" s="41"/>
      <c r="T175" s="40"/>
      <c r="U175" s="40"/>
      <c r="V175" s="29"/>
      <c r="W175" s="29"/>
      <c r="X175" s="85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41"/>
      <c r="S176" s="41"/>
      <c r="T176" s="40"/>
      <c r="U176" s="40"/>
      <c r="V176" s="29"/>
      <c r="W176" s="29"/>
      <c r="X176" s="85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41"/>
      <c r="S177" s="41"/>
      <c r="T177" s="40"/>
      <c r="U177" s="40"/>
      <c r="V177" s="29"/>
      <c r="W177" s="29"/>
      <c r="X177" s="85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41"/>
      <c r="S178" s="41"/>
      <c r="T178" s="40"/>
      <c r="U178" s="40"/>
      <c r="V178" s="29"/>
      <c r="W178" s="29"/>
      <c r="X178" s="85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5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41"/>
      <c r="S180" s="41"/>
      <c r="T180" s="40"/>
      <c r="U180" s="40"/>
      <c r="V180" s="29"/>
      <c r="W180" s="29"/>
      <c r="X180" s="85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41"/>
      <c r="S181" s="41"/>
      <c r="T181" s="40"/>
      <c r="U181" s="40"/>
      <c r="V181" s="29"/>
      <c r="W181" s="29"/>
      <c r="X181" s="85"/>
    </row>
    <row r="182" customFormat="false" ht="15" hidden="false" customHeight="false" outlineLevel="0" collapsed="false">
      <c r="A182" s="29"/>
      <c r="B182" s="17"/>
      <c r="C182" s="35"/>
      <c r="D182" s="36"/>
      <c r="E182" s="36"/>
      <c r="F182" s="36"/>
      <c r="G182" s="29"/>
      <c r="H182" s="39"/>
      <c r="I182" s="39"/>
      <c r="J182" s="29"/>
      <c r="K182" s="29"/>
      <c r="L182" s="29"/>
      <c r="M182" s="29"/>
      <c r="N182" s="29"/>
      <c r="O182" s="38"/>
      <c r="P182" s="29"/>
      <c r="Q182" s="29"/>
      <c r="R182" s="41"/>
      <c r="S182" s="41"/>
      <c r="T182" s="40"/>
      <c r="U182" s="40"/>
      <c r="V182" s="29"/>
      <c r="W182" s="29"/>
      <c r="X182" s="85"/>
    </row>
    <row r="183" customFormat="false" ht="15" hidden="false" customHeight="false" outlineLevel="0" collapsed="false">
      <c r="A183" s="29"/>
      <c r="B183" s="17"/>
      <c r="C183" s="35"/>
      <c r="D183" s="36"/>
      <c r="E183" s="36"/>
      <c r="F183" s="36"/>
      <c r="G183" s="29"/>
      <c r="H183" s="39"/>
      <c r="I183" s="39"/>
      <c r="J183" s="29"/>
      <c r="K183" s="29"/>
      <c r="L183" s="29"/>
      <c r="M183" s="29"/>
      <c r="N183" s="29"/>
      <c r="O183" s="38"/>
      <c r="P183" s="29"/>
      <c r="Q183" s="29"/>
      <c r="R183" s="41"/>
      <c r="S183" s="41"/>
      <c r="T183" s="40"/>
      <c r="U183" s="40"/>
      <c r="V183" s="29"/>
      <c r="W183" s="29"/>
      <c r="X183" s="85"/>
    </row>
    <row r="184" customFormat="false" ht="15" hidden="false" customHeight="false" outlineLevel="0" collapsed="false">
      <c r="A184" s="29"/>
      <c r="B184" s="17"/>
      <c r="C184" s="35"/>
      <c r="D184" s="36"/>
      <c r="E184" s="36"/>
      <c r="F184" s="36"/>
      <c r="G184" s="29"/>
      <c r="H184" s="39"/>
      <c r="I184" s="39"/>
      <c r="J184" s="29"/>
      <c r="K184" s="29"/>
      <c r="L184" s="29"/>
      <c r="M184" s="29"/>
      <c r="N184" s="29"/>
      <c r="O184" s="38"/>
      <c r="P184" s="29"/>
      <c r="Q184" s="29"/>
      <c r="R184" s="41"/>
      <c r="S184" s="41"/>
      <c r="T184" s="40"/>
      <c r="U184" s="40"/>
      <c r="V184" s="29"/>
      <c r="W184" s="29"/>
      <c r="X184" s="85"/>
    </row>
    <row r="185" customFormat="false" ht="1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86" t="s">
        <v>47</v>
      </c>
      <c r="Q185" s="86"/>
      <c r="R185" s="86"/>
      <c r="S185" s="86"/>
      <c r="T185" s="87" t="n">
        <f aca="false">SUM(T154:T184)</f>
        <v>0</v>
      </c>
      <c r="U185" s="87" t="n">
        <f aca="false">SUM(U154:U184)</f>
        <v>0</v>
      </c>
      <c r="V185" s="88"/>
      <c r="W185" s="88"/>
      <c r="X185" s="87" t="n">
        <f aca="false">SUM(X156:X184)</f>
        <v>0</v>
      </c>
    </row>
    <row r="186" customFormat="false" ht="15" hidden="false" customHeight="false" outlineLevel="0" collapsed="false">
      <c r="B186" s="57"/>
      <c r="C186" s="57"/>
      <c r="D186" s="57"/>
      <c r="E186" s="89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90"/>
      <c r="Q186" s="90"/>
      <c r="R186" s="90"/>
      <c r="S186" s="90"/>
      <c r="T186" s="91"/>
      <c r="U186" s="91"/>
      <c r="V186" s="92"/>
      <c r="W186" s="92"/>
      <c r="X186" s="91"/>
    </row>
    <row r="187" customFormat="false" ht="15" hidden="false" customHeight="false" outlineLevel="0" collapsed="false">
      <c r="B187" s="57"/>
      <c r="C187" s="57"/>
      <c r="D187" s="57"/>
      <c r="E187" s="89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90"/>
      <c r="Q187" s="90"/>
      <c r="R187" s="90"/>
      <c r="S187" s="90"/>
      <c r="T187" s="91"/>
      <c r="U187" s="91"/>
      <c r="V187" s="92"/>
      <c r="W187" s="92"/>
      <c r="X187" s="91"/>
    </row>
    <row r="188" customFormat="false" ht="15" hidden="false" customHeight="false" outlineLevel="0" collapsed="false">
      <c r="B188" s="57"/>
      <c r="C188" s="57"/>
      <c r="D188" s="57"/>
      <c r="E188" s="89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90"/>
      <c r="Q188" s="90"/>
      <c r="R188" s="90"/>
      <c r="S188" s="90"/>
      <c r="T188" s="91"/>
      <c r="U188" s="91"/>
      <c r="V188" s="92"/>
      <c r="W188" s="92"/>
      <c r="X188" s="91"/>
    </row>
    <row r="189" customFormat="false" ht="15" hidden="false" customHeight="false" outlineLevel="0" collapsed="false">
      <c r="B189" s="57"/>
      <c r="C189" s="57"/>
      <c r="D189" s="57"/>
      <c r="E189" s="89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90"/>
      <c r="Q189" s="90"/>
      <c r="R189" s="90"/>
      <c r="S189" s="90"/>
      <c r="T189" s="91"/>
      <c r="U189" s="91"/>
      <c r="V189" s="92"/>
      <c r="W189" s="92"/>
      <c r="X189" s="91"/>
    </row>
    <row r="190" customFormat="false" ht="15" hidden="false" customHeight="false" outlineLevel="0" collapsed="false">
      <c r="A190" s="57"/>
      <c r="B190" s="57"/>
      <c r="C190" s="57"/>
      <c r="D190" s="57"/>
      <c r="E190" s="89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90"/>
      <c r="Q190" s="90"/>
      <c r="R190" s="90"/>
      <c r="S190" s="90"/>
      <c r="T190" s="91"/>
      <c r="U190" s="91"/>
      <c r="V190" s="92"/>
      <c r="W190" s="92"/>
      <c r="X190" s="91"/>
    </row>
    <row r="191" customFormat="false" ht="15" hidden="false" customHeight="false" outlineLevel="0" collapsed="false">
      <c r="A191" s="57"/>
      <c r="B191" s="57"/>
      <c r="C191" s="57"/>
      <c r="D191" s="57"/>
      <c r="E191" s="89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90"/>
      <c r="Q191" s="90"/>
      <c r="R191" s="90"/>
      <c r="S191" s="90"/>
      <c r="T191" s="91"/>
      <c r="U191" s="91"/>
      <c r="V191" s="92"/>
      <c r="W191" s="92"/>
      <c r="X191" s="91"/>
    </row>
    <row r="193" customFormat="false" ht="42.75" hidden="false" customHeight="false" outlineLevel="0" collapsed="false">
      <c r="A193" s="96" t="s">
        <v>22</v>
      </c>
      <c r="B193" s="96" t="s">
        <v>23</v>
      </c>
      <c r="C193" s="96" t="s">
        <v>24</v>
      </c>
      <c r="D193" s="96" t="s">
        <v>25</v>
      </c>
      <c r="E193" s="96" t="s">
        <v>26</v>
      </c>
      <c r="F193" s="96" t="s">
        <v>49</v>
      </c>
      <c r="G193" s="96" t="s">
        <v>28</v>
      </c>
      <c r="H193" s="97" t="s">
        <v>29</v>
      </c>
      <c r="I193" s="97" t="s">
        <v>30</v>
      </c>
      <c r="J193" s="97" t="s">
        <v>31</v>
      </c>
      <c r="K193" s="97" t="s">
        <v>32</v>
      </c>
      <c r="L193" s="97" t="s">
        <v>33</v>
      </c>
      <c r="M193" s="97" t="s">
        <v>34</v>
      </c>
      <c r="N193" s="97" t="s">
        <v>35</v>
      </c>
      <c r="O193" s="96" t="s">
        <v>36</v>
      </c>
      <c r="P193" s="97" t="s">
        <v>37</v>
      </c>
      <c r="Q193" s="97" t="s">
        <v>38</v>
      </c>
      <c r="R193" s="97" t="s">
        <v>39</v>
      </c>
      <c r="S193" s="97" t="s">
        <v>40</v>
      </c>
      <c r="T193" s="98" t="s">
        <v>41</v>
      </c>
      <c r="U193" s="96" t="s">
        <v>42</v>
      </c>
      <c r="V193" s="96" t="s">
        <v>43</v>
      </c>
      <c r="W193" s="99" t="s">
        <v>44</v>
      </c>
      <c r="X193" s="98" t="s">
        <v>45</v>
      </c>
    </row>
    <row r="194" customFormat="false" ht="15" hidden="false" customHeight="false" outlineLevel="0" collapsed="false">
      <c r="A194" s="29"/>
      <c r="B194" s="17"/>
      <c r="C194" s="35"/>
      <c r="D194" s="36"/>
      <c r="E194" s="36"/>
      <c r="F194" s="36"/>
      <c r="G194" s="29"/>
      <c r="H194" s="39"/>
      <c r="I194" s="39"/>
      <c r="J194" s="29"/>
      <c r="K194" s="29"/>
      <c r="L194" s="29"/>
      <c r="M194" s="29"/>
      <c r="N194" s="29"/>
      <c r="O194" s="38"/>
      <c r="P194" s="29"/>
      <c r="Q194" s="29"/>
      <c r="R194" s="41"/>
      <c r="S194" s="41"/>
      <c r="T194" s="40"/>
      <c r="U194" s="40"/>
      <c r="V194" s="17"/>
      <c r="W194" s="85"/>
      <c r="X194" s="85"/>
    </row>
    <row r="195" customFormat="false" ht="15" hidden="false" customHeight="false" outlineLevel="0" collapsed="false">
      <c r="A195" s="29"/>
      <c r="B195" s="17"/>
      <c r="C195" s="35"/>
      <c r="D195" s="36"/>
      <c r="E195" s="36"/>
      <c r="F195" s="36"/>
      <c r="G195" s="29"/>
      <c r="H195" s="39"/>
      <c r="I195" s="39"/>
      <c r="J195" s="29"/>
      <c r="K195" s="29"/>
      <c r="L195" s="29"/>
      <c r="M195" s="29"/>
      <c r="N195" s="29"/>
      <c r="O195" s="38"/>
      <c r="P195" s="29"/>
      <c r="Q195" s="29"/>
      <c r="R195" s="29"/>
      <c r="S195" s="29"/>
      <c r="T195" s="40"/>
      <c r="U195" s="40"/>
      <c r="V195" s="29"/>
      <c r="W195" s="85"/>
      <c r="X195" s="85"/>
    </row>
    <row r="196" customFormat="false" ht="15" hidden="false" customHeight="false" outlineLevel="0" collapsed="false">
      <c r="A196" s="29"/>
      <c r="B196" s="17"/>
      <c r="C196" s="35"/>
      <c r="D196" s="36"/>
      <c r="E196" s="36"/>
      <c r="F196" s="36"/>
      <c r="G196" s="29"/>
      <c r="H196" s="39"/>
      <c r="I196" s="39"/>
      <c r="J196" s="29"/>
      <c r="K196" s="29"/>
      <c r="L196" s="29"/>
      <c r="M196" s="29"/>
      <c r="N196" s="29"/>
      <c r="O196" s="38"/>
      <c r="P196" s="29"/>
      <c r="Q196" s="29"/>
      <c r="R196" s="29"/>
      <c r="S196" s="29"/>
      <c r="T196" s="40"/>
      <c r="U196" s="40"/>
      <c r="V196" s="29"/>
      <c r="W196" s="85"/>
      <c r="X196" s="85"/>
    </row>
    <row r="197" customFormat="false" ht="15" hidden="false" customHeight="false" outlineLevel="0" collapsed="false">
      <c r="A197" s="29"/>
      <c r="B197" s="17"/>
      <c r="C197" s="35"/>
      <c r="D197" s="36"/>
      <c r="E197" s="36"/>
      <c r="F197" s="36"/>
      <c r="G197" s="29"/>
      <c r="H197" s="39"/>
      <c r="I197" s="39"/>
      <c r="J197" s="29"/>
      <c r="K197" s="29"/>
      <c r="L197" s="29"/>
      <c r="M197" s="29"/>
      <c r="N197" s="29"/>
      <c r="O197" s="38"/>
      <c r="P197" s="29"/>
      <c r="Q197" s="29"/>
      <c r="R197" s="29"/>
      <c r="S197" s="29"/>
      <c r="T197" s="40"/>
      <c r="U197" s="40"/>
      <c r="V197" s="29"/>
      <c r="W197" s="85"/>
      <c r="X197" s="85"/>
    </row>
    <row r="198" customFormat="false" ht="15" hidden="false" customHeight="false" outlineLevel="0" collapsed="false">
      <c r="A198" s="29"/>
      <c r="B198" s="17"/>
      <c r="C198" s="35"/>
      <c r="D198" s="36"/>
      <c r="E198" s="36"/>
      <c r="F198" s="36"/>
      <c r="G198" s="29"/>
      <c r="H198" s="39"/>
      <c r="I198" s="39"/>
      <c r="J198" s="29"/>
      <c r="K198" s="29"/>
      <c r="L198" s="29"/>
      <c r="M198" s="29"/>
      <c r="N198" s="29"/>
      <c r="O198" s="38"/>
      <c r="P198" s="29"/>
      <c r="Q198" s="29"/>
      <c r="R198" s="29"/>
      <c r="S198" s="29"/>
      <c r="T198" s="40"/>
      <c r="U198" s="40"/>
      <c r="V198" s="29"/>
      <c r="W198" s="85"/>
      <c r="X198" s="85"/>
    </row>
    <row r="199" customFormat="false" ht="15" hidden="false" customHeight="false" outlineLevel="0" collapsed="false">
      <c r="A199" s="29"/>
      <c r="B199" s="17"/>
      <c r="C199" s="35"/>
      <c r="D199" s="36"/>
      <c r="E199" s="36"/>
      <c r="F199" s="36"/>
      <c r="G199" s="29"/>
      <c r="H199" s="39"/>
      <c r="I199" s="39"/>
      <c r="J199" s="29"/>
      <c r="K199" s="29"/>
      <c r="L199" s="29"/>
      <c r="M199" s="29"/>
      <c r="N199" s="29"/>
      <c r="O199" s="38"/>
      <c r="P199" s="29"/>
      <c r="Q199" s="29"/>
      <c r="R199" s="29"/>
      <c r="S199" s="29"/>
      <c r="T199" s="40"/>
      <c r="U199" s="40"/>
      <c r="V199" s="29"/>
      <c r="W199" s="85"/>
      <c r="X199" s="85"/>
    </row>
    <row r="200" customFormat="false" ht="15" hidden="false" customHeight="false" outlineLevel="0" collapsed="false">
      <c r="A200" s="29"/>
      <c r="B200" s="17"/>
      <c r="C200" s="35"/>
      <c r="D200" s="36"/>
      <c r="E200" s="36"/>
      <c r="F200" s="36"/>
      <c r="G200" s="29"/>
      <c r="H200" s="39"/>
      <c r="I200" s="39"/>
      <c r="J200" s="29"/>
      <c r="K200" s="29"/>
      <c r="L200" s="29"/>
      <c r="M200" s="29"/>
      <c r="N200" s="29"/>
      <c r="O200" s="38"/>
      <c r="P200" s="29"/>
      <c r="Q200" s="29"/>
      <c r="R200" s="29"/>
      <c r="S200" s="29"/>
      <c r="T200" s="40"/>
      <c r="U200" s="40"/>
      <c r="V200" s="29"/>
      <c r="W200" s="85"/>
      <c r="X200" s="85"/>
    </row>
    <row r="201" customFormat="false" ht="15" hidden="false" customHeight="false" outlineLevel="0" collapsed="false">
      <c r="A201" s="29"/>
      <c r="B201" s="17"/>
      <c r="C201" s="35"/>
      <c r="D201" s="36"/>
      <c r="E201" s="36"/>
      <c r="F201" s="36"/>
      <c r="G201" s="29"/>
      <c r="H201" s="39"/>
      <c r="I201" s="39"/>
      <c r="J201" s="29"/>
      <c r="K201" s="29"/>
      <c r="L201" s="29"/>
      <c r="M201" s="29"/>
      <c r="N201" s="29"/>
      <c r="O201" s="38"/>
      <c r="P201" s="29"/>
      <c r="Q201" s="29"/>
      <c r="R201" s="29"/>
      <c r="S201" s="29"/>
      <c r="T201" s="40"/>
      <c r="U201" s="40"/>
      <c r="V201" s="29"/>
      <c r="W201" s="85"/>
      <c r="X201" s="85"/>
    </row>
    <row r="202" customFormat="false" ht="15" hidden="false" customHeight="false" outlineLevel="0" collapsed="false">
      <c r="A202" s="29"/>
      <c r="B202" s="17"/>
      <c r="C202" s="35"/>
      <c r="D202" s="36"/>
      <c r="E202" s="36"/>
      <c r="F202" s="36"/>
      <c r="G202" s="29"/>
      <c r="H202" s="39"/>
      <c r="I202" s="39"/>
      <c r="J202" s="29"/>
      <c r="K202" s="29"/>
      <c r="L202" s="29"/>
      <c r="M202" s="29"/>
      <c r="N202" s="29"/>
      <c r="O202" s="38"/>
      <c r="P202" s="29"/>
      <c r="Q202" s="29"/>
      <c r="R202" s="29"/>
      <c r="S202" s="29"/>
      <c r="T202" s="40"/>
      <c r="U202" s="40"/>
      <c r="V202" s="29"/>
      <c r="W202" s="29"/>
      <c r="X202" s="85"/>
    </row>
    <row r="203" customFormat="false" ht="15" hidden="false" customHeight="false" outlineLevel="0" collapsed="false">
      <c r="A203" s="29"/>
      <c r="B203" s="17"/>
      <c r="C203" s="35"/>
      <c r="D203" s="36"/>
      <c r="E203" s="36"/>
      <c r="F203" s="36"/>
      <c r="G203" s="29"/>
      <c r="H203" s="39"/>
      <c r="I203" s="39"/>
      <c r="J203" s="29"/>
      <c r="K203" s="29"/>
      <c r="L203" s="29"/>
      <c r="M203" s="29"/>
      <c r="N203" s="29"/>
      <c r="O203" s="38"/>
      <c r="P203" s="29"/>
      <c r="Q203" s="29"/>
      <c r="R203" s="29"/>
      <c r="S203" s="29"/>
      <c r="T203" s="40"/>
      <c r="U203" s="40"/>
      <c r="V203" s="29"/>
      <c r="W203" s="29"/>
      <c r="X203" s="85"/>
    </row>
    <row r="204" customFormat="false" ht="15" hidden="false" customHeight="false" outlineLevel="0" collapsed="false">
      <c r="A204" s="29"/>
      <c r="B204" s="17"/>
      <c r="C204" s="35"/>
      <c r="D204" s="36"/>
      <c r="E204" s="36"/>
      <c r="F204" s="36"/>
      <c r="G204" s="29"/>
      <c r="H204" s="39"/>
      <c r="I204" s="39"/>
      <c r="J204" s="29"/>
      <c r="K204" s="29"/>
      <c r="L204" s="29"/>
      <c r="M204" s="29"/>
      <c r="N204" s="29"/>
      <c r="O204" s="38"/>
      <c r="P204" s="29"/>
      <c r="Q204" s="29"/>
      <c r="R204" s="29"/>
      <c r="S204" s="29"/>
      <c r="T204" s="40"/>
      <c r="U204" s="40"/>
      <c r="V204" s="29"/>
      <c r="W204" s="29"/>
      <c r="X204" s="85"/>
    </row>
    <row r="205" customFormat="false" ht="15" hidden="false" customHeight="false" outlineLevel="0" collapsed="false">
      <c r="A205" s="29"/>
      <c r="B205" s="17"/>
      <c r="C205" s="35"/>
      <c r="D205" s="36"/>
      <c r="E205" s="36"/>
      <c r="F205" s="36"/>
      <c r="G205" s="29"/>
      <c r="H205" s="39"/>
      <c r="I205" s="39"/>
      <c r="J205" s="29"/>
      <c r="K205" s="29"/>
      <c r="L205" s="29"/>
      <c r="M205" s="29"/>
      <c r="N205" s="29"/>
      <c r="O205" s="38"/>
      <c r="P205" s="29"/>
      <c r="Q205" s="29"/>
      <c r="R205" s="29"/>
      <c r="S205" s="29"/>
      <c r="T205" s="40"/>
      <c r="U205" s="40"/>
      <c r="V205" s="29"/>
      <c r="W205" s="29"/>
      <c r="X205" s="85"/>
    </row>
    <row r="206" customFormat="false" ht="15" hidden="false" customHeight="false" outlineLevel="0" collapsed="false">
      <c r="A206" s="29"/>
      <c r="B206" s="17"/>
      <c r="C206" s="35"/>
      <c r="D206" s="36"/>
      <c r="E206" s="36"/>
      <c r="F206" s="36"/>
      <c r="G206" s="29"/>
      <c r="H206" s="39"/>
      <c r="I206" s="39"/>
      <c r="J206" s="29"/>
      <c r="K206" s="29"/>
      <c r="L206" s="29"/>
      <c r="M206" s="29"/>
      <c r="N206" s="29"/>
      <c r="O206" s="38"/>
      <c r="P206" s="29"/>
      <c r="Q206" s="29"/>
      <c r="R206" s="29"/>
      <c r="S206" s="29"/>
      <c r="T206" s="40"/>
      <c r="U206" s="40"/>
      <c r="V206" s="29"/>
      <c r="W206" s="29"/>
      <c r="X206" s="85"/>
    </row>
    <row r="207" customFormat="false" ht="15" hidden="false" customHeight="false" outlineLevel="0" collapsed="false">
      <c r="A207" s="29"/>
      <c r="B207" s="17"/>
      <c r="C207" s="35"/>
      <c r="D207" s="36"/>
      <c r="E207" s="36"/>
      <c r="F207" s="36"/>
      <c r="G207" s="36"/>
      <c r="H207" s="39"/>
      <c r="I207" s="39"/>
      <c r="J207" s="29"/>
      <c r="K207" s="29"/>
      <c r="L207" s="29"/>
      <c r="M207" s="29"/>
      <c r="N207" s="29"/>
      <c r="O207" s="38"/>
      <c r="P207" s="29"/>
      <c r="Q207" s="29"/>
      <c r="R207" s="41"/>
      <c r="S207" s="41"/>
      <c r="T207" s="40"/>
      <c r="U207" s="40"/>
      <c r="V207" s="29"/>
      <c r="W207" s="29"/>
      <c r="X207" s="85"/>
    </row>
    <row r="208" customFormat="false" ht="15" hidden="false" customHeight="false" outlineLevel="0" collapsed="false">
      <c r="A208" s="29"/>
      <c r="B208" s="17"/>
      <c r="C208" s="35"/>
      <c r="D208" s="36"/>
      <c r="E208" s="36"/>
      <c r="F208" s="36"/>
      <c r="G208" s="36"/>
      <c r="H208" s="39"/>
      <c r="I208" s="39"/>
      <c r="J208" s="29"/>
      <c r="K208" s="29"/>
      <c r="L208" s="29"/>
      <c r="M208" s="29"/>
      <c r="N208" s="29"/>
      <c r="O208" s="38"/>
      <c r="P208" s="29"/>
      <c r="Q208" s="29"/>
      <c r="R208" s="41"/>
      <c r="S208" s="41"/>
      <c r="T208" s="40"/>
      <c r="U208" s="40"/>
      <c r="V208" s="29"/>
      <c r="W208" s="29"/>
      <c r="X208" s="85"/>
    </row>
    <row r="209" customFormat="false" ht="15" hidden="false" customHeight="false" outlineLevel="0" collapsed="false">
      <c r="A209" s="29"/>
      <c r="B209" s="17"/>
      <c r="C209" s="35"/>
      <c r="D209" s="36"/>
      <c r="E209" s="36"/>
      <c r="F209" s="36"/>
      <c r="G209" s="29"/>
      <c r="H209" s="39"/>
      <c r="I209" s="39"/>
      <c r="J209" s="29"/>
      <c r="K209" s="29"/>
      <c r="L209" s="29"/>
      <c r="M209" s="29"/>
      <c r="N209" s="29"/>
      <c r="O209" s="38"/>
      <c r="P209" s="29"/>
      <c r="Q209" s="29"/>
      <c r="R209" s="41"/>
      <c r="S209" s="41"/>
      <c r="T209" s="40"/>
      <c r="U209" s="40"/>
      <c r="V209" s="29"/>
      <c r="W209" s="29"/>
      <c r="X209" s="85"/>
    </row>
    <row r="210" customFormat="false" ht="15" hidden="false" customHeight="false" outlineLevel="0" collapsed="false">
      <c r="A210" s="29"/>
      <c r="B210" s="17"/>
      <c r="C210" s="35"/>
      <c r="D210" s="36"/>
      <c r="E210" s="36"/>
      <c r="F210" s="36"/>
      <c r="G210" s="29"/>
      <c r="H210" s="39"/>
      <c r="I210" s="39"/>
      <c r="J210" s="29"/>
      <c r="K210" s="29"/>
      <c r="L210" s="29"/>
      <c r="M210" s="29"/>
      <c r="N210" s="29"/>
      <c r="O210" s="38"/>
      <c r="P210" s="29"/>
      <c r="Q210" s="29"/>
      <c r="R210" s="41"/>
      <c r="S210" s="41"/>
      <c r="T210" s="40"/>
      <c r="U210" s="40"/>
      <c r="V210" s="29"/>
      <c r="W210" s="29"/>
      <c r="X210" s="85"/>
    </row>
    <row r="211" customFormat="false" ht="15" hidden="false" customHeight="false" outlineLevel="0" collapsed="false">
      <c r="A211" s="29"/>
      <c r="B211" s="17"/>
      <c r="C211" s="35"/>
      <c r="D211" s="36"/>
      <c r="E211" s="36"/>
      <c r="F211" s="36"/>
      <c r="G211" s="29"/>
      <c r="H211" s="39"/>
      <c r="I211" s="39"/>
      <c r="J211" s="29"/>
      <c r="K211" s="29"/>
      <c r="L211" s="29"/>
      <c r="M211" s="29"/>
      <c r="N211" s="29"/>
      <c r="O211" s="38"/>
      <c r="P211" s="29"/>
      <c r="Q211" s="29"/>
      <c r="R211" s="41"/>
      <c r="S211" s="41"/>
      <c r="T211" s="40"/>
      <c r="U211" s="40"/>
      <c r="V211" s="29"/>
      <c r="W211" s="29"/>
      <c r="X211" s="85"/>
    </row>
    <row r="212" customFormat="false" ht="15" hidden="false" customHeight="false" outlineLevel="0" collapsed="false">
      <c r="A212" s="29"/>
      <c r="B212" s="17"/>
      <c r="C212" s="35"/>
      <c r="D212" s="36"/>
      <c r="E212" s="36"/>
      <c r="F212" s="36"/>
      <c r="G212" s="29"/>
      <c r="H212" s="39"/>
      <c r="I212" s="39"/>
      <c r="J212" s="29"/>
      <c r="K212" s="29"/>
      <c r="L212" s="29"/>
      <c r="M212" s="29"/>
      <c r="N212" s="29"/>
      <c r="O212" s="38"/>
      <c r="P212" s="29"/>
      <c r="Q212" s="29"/>
      <c r="R212" s="41"/>
      <c r="S212" s="41"/>
      <c r="T212" s="40"/>
      <c r="U212" s="40"/>
      <c r="V212" s="29"/>
      <c r="W212" s="29"/>
      <c r="X212" s="85"/>
    </row>
    <row r="213" customFormat="false" ht="15" hidden="false" customHeight="false" outlineLevel="0" collapsed="false">
      <c r="A213" s="29"/>
      <c r="B213" s="17"/>
      <c r="C213" s="35"/>
      <c r="D213" s="36"/>
      <c r="E213" s="36"/>
      <c r="F213" s="36"/>
      <c r="G213" s="29"/>
      <c r="H213" s="39"/>
      <c r="I213" s="39"/>
      <c r="J213" s="29"/>
      <c r="K213" s="29"/>
      <c r="L213" s="29"/>
      <c r="M213" s="29"/>
      <c r="N213" s="29"/>
      <c r="O213" s="38"/>
      <c r="P213" s="29"/>
      <c r="Q213" s="29"/>
      <c r="R213" s="41"/>
      <c r="S213" s="41"/>
      <c r="T213" s="40"/>
      <c r="U213" s="40"/>
      <c r="V213" s="29"/>
      <c r="W213" s="29"/>
      <c r="X213" s="85"/>
    </row>
    <row r="214" customFormat="false" ht="15" hidden="false" customHeight="false" outlineLevel="0" collapsed="false">
      <c r="A214" s="29"/>
      <c r="B214" s="17"/>
      <c r="C214" s="35"/>
      <c r="D214" s="36"/>
      <c r="E214" s="36"/>
      <c r="F214" s="36"/>
      <c r="G214" s="29"/>
      <c r="H214" s="39"/>
      <c r="I214" s="39"/>
      <c r="J214" s="29"/>
      <c r="K214" s="29"/>
      <c r="L214" s="29"/>
      <c r="M214" s="29"/>
      <c r="N214" s="29"/>
      <c r="O214" s="38"/>
      <c r="P214" s="29"/>
      <c r="Q214" s="29"/>
      <c r="R214" s="41"/>
      <c r="S214" s="41"/>
      <c r="T214" s="40"/>
      <c r="U214" s="40"/>
      <c r="V214" s="29"/>
      <c r="W214" s="29"/>
      <c r="X214" s="85"/>
    </row>
    <row r="215" customFormat="false" ht="15" hidden="false" customHeight="false" outlineLevel="0" collapsed="false">
      <c r="A215" s="29"/>
      <c r="B215" s="17"/>
      <c r="C215" s="35"/>
      <c r="D215" s="36"/>
      <c r="E215" s="36"/>
      <c r="F215" s="36"/>
      <c r="G215" s="29"/>
      <c r="H215" s="39"/>
      <c r="I215" s="39"/>
      <c r="J215" s="29"/>
      <c r="K215" s="29"/>
      <c r="L215" s="29"/>
      <c r="M215" s="29"/>
      <c r="N215" s="29"/>
      <c r="O215" s="38"/>
      <c r="P215" s="29"/>
      <c r="Q215" s="29"/>
      <c r="R215" s="41"/>
      <c r="S215" s="41"/>
      <c r="T215" s="40"/>
      <c r="U215" s="40"/>
      <c r="V215" s="29"/>
      <c r="W215" s="29"/>
      <c r="X215" s="85"/>
    </row>
    <row r="216" customFormat="false" ht="15" hidden="false" customHeight="false" outlineLevel="0" collapsed="false">
      <c r="A216" s="29"/>
      <c r="B216" s="17"/>
      <c r="C216" s="35"/>
      <c r="D216" s="36"/>
      <c r="E216" s="36"/>
      <c r="F216" s="36"/>
      <c r="G216" s="29"/>
      <c r="H216" s="39"/>
      <c r="I216" s="39"/>
      <c r="J216" s="29"/>
      <c r="K216" s="29"/>
      <c r="L216" s="29"/>
      <c r="M216" s="29"/>
      <c r="N216" s="29"/>
      <c r="O216" s="38"/>
      <c r="P216" s="29"/>
      <c r="Q216" s="29"/>
      <c r="R216" s="41"/>
      <c r="S216" s="41"/>
      <c r="T216" s="40"/>
      <c r="U216" s="40"/>
      <c r="V216" s="29"/>
      <c r="W216" s="29"/>
      <c r="X216" s="85"/>
    </row>
    <row r="217" customFormat="false" ht="15" hidden="false" customHeight="false" outlineLevel="0" collapsed="false">
      <c r="A217" s="29"/>
      <c r="B217" s="17"/>
      <c r="C217" s="35"/>
      <c r="D217" s="36"/>
      <c r="E217" s="36"/>
      <c r="F217" s="36"/>
      <c r="G217" s="29"/>
      <c r="H217" s="39"/>
      <c r="I217" s="39"/>
      <c r="J217" s="29"/>
      <c r="K217" s="29"/>
      <c r="L217" s="29"/>
      <c r="M217" s="29"/>
      <c r="N217" s="29"/>
      <c r="O217" s="38"/>
      <c r="P217" s="29"/>
      <c r="Q217" s="29"/>
      <c r="R217" s="29"/>
      <c r="S217" s="29"/>
      <c r="T217" s="40"/>
      <c r="U217" s="40"/>
      <c r="V217" s="29"/>
      <c r="W217" s="29"/>
      <c r="X217" s="85"/>
    </row>
    <row r="218" customFormat="false" ht="15" hidden="false" customHeight="false" outlineLevel="0" collapsed="false">
      <c r="A218" s="29"/>
      <c r="B218" s="17"/>
      <c r="C218" s="35"/>
      <c r="D218" s="36"/>
      <c r="E218" s="36"/>
      <c r="F218" s="36"/>
      <c r="G218" s="29"/>
      <c r="H218" s="39"/>
      <c r="I218" s="39"/>
      <c r="J218" s="29"/>
      <c r="K218" s="29"/>
      <c r="L218" s="29"/>
      <c r="M218" s="29"/>
      <c r="N218" s="29"/>
      <c r="O218" s="38"/>
      <c r="P218" s="29"/>
      <c r="Q218" s="29"/>
      <c r="R218" s="41"/>
      <c r="S218" s="41"/>
      <c r="T218" s="40"/>
      <c r="U218" s="40"/>
      <c r="V218" s="29"/>
      <c r="W218" s="29"/>
      <c r="X218" s="85"/>
    </row>
    <row r="219" customFormat="false" ht="15" hidden="false" customHeight="false" outlineLevel="0" collapsed="false">
      <c r="A219" s="29"/>
      <c r="B219" s="17"/>
      <c r="C219" s="35"/>
      <c r="D219" s="36"/>
      <c r="E219" s="36"/>
      <c r="F219" s="36"/>
      <c r="G219" s="29"/>
      <c r="H219" s="39"/>
      <c r="I219" s="39"/>
      <c r="J219" s="29"/>
      <c r="K219" s="29"/>
      <c r="L219" s="29"/>
      <c r="M219" s="29"/>
      <c r="N219" s="29"/>
      <c r="O219" s="38"/>
      <c r="P219" s="29"/>
      <c r="Q219" s="29"/>
      <c r="R219" s="41"/>
      <c r="S219" s="41"/>
      <c r="T219" s="40"/>
      <c r="U219" s="40"/>
      <c r="V219" s="29"/>
      <c r="W219" s="29"/>
      <c r="X219" s="85"/>
    </row>
    <row r="220" customFormat="false" ht="15" hidden="false" customHeight="false" outlineLevel="0" collapsed="false">
      <c r="A220" s="29"/>
      <c r="B220" s="17"/>
      <c r="C220" s="35"/>
      <c r="D220" s="36"/>
      <c r="E220" s="36"/>
      <c r="F220" s="36"/>
      <c r="G220" s="29"/>
      <c r="H220" s="39"/>
      <c r="I220" s="39"/>
      <c r="J220" s="29"/>
      <c r="K220" s="29"/>
      <c r="L220" s="29"/>
      <c r="M220" s="29"/>
      <c r="N220" s="29"/>
      <c r="O220" s="38"/>
      <c r="P220" s="29"/>
      <c r="Q220" s="29"/>
      <c r="R220" s="41"/>
      <c r="S220" s="41"/>
      <c r="T220" s="40"/>
      <c r="U220" s="40"/>
      <c r="V220" s="29"/>
      <c r="W220" s="29"/>
      <c r="X220" s="85"/>
    </row>
    <row r="221" customFormat="false" ht="15" hidden="false" customHeight="false" outlineLevel="0" collapsed="false">
      <c r="A221" s="29"/>
      <c r="B221" s="17"/>
      <c r="C221" s="35"/>
      <c r="D221" s="36"/>
      <c r="E221" s="36"/>
      <c r="F221" s="36"/>
      <c r="G221" s="29"/>
      <c r="H221" s="39"/>
      <c r="I221" s="39"/>
      <c r="J221" s="29"/>
      <c r="K221" s="29"/>
      <c r="L221" s="29"/>
      <c r="M221" s="29"/>
      <c r="N221" s="29"/>
      <c r="O221" s="38"/>
      <c r="P221" s="29"/>
      <c r="Q221" s="29"/>
      <c r="R221" s="41"/>
      <c r="S221" s="41"/>
      <c r="T221" s="40"/>
      <c r="U221" s="40"/>
      <c r="V221" s="29"/>
      <c r="W221" s="29"/>
      <c r="X221" s="85"/>
    </row>
    <row r="222" customFormat="false" ht="15" hidden="false" customHeight="false" outlineLevel="0" collapsed="false">
      <c r="A222" s="29"/>
      <c r="B222" s="17"/>
      <c r="C222" s="35"/>
      <c r="D222" s="36"/>
      <c r="E222" s="36"/>
      <c r="F222" s="36"/>
      <c r="G222" s="29"/>
      <c r="H222" s="39"/>
      <c r="I222" s="39"/>
      <c r="J222" s="29"/>
      <c r="K222" s="29"/>
      <c r="L222" s="29"/>
      <c r="M222" s="29"/>
      <c r="N222" s="29"/>
      <c r="O222" s="38"/>
      <c r="P222" s="29"/>
      <c r="Q222" s="29"/>
      <c r="R222" s="41"/>
      <c r="S222" s="41"/>
      <c r="T222" s="40"/>
      <c r="U222" s="40"/>
      <c r="V222" s="29"/>
      <c r="W222" s="29"/>
      <c r="X222" s="85"/>
    </row>
    <row r="223" customFormat="false" ht="15" hidden="false" customHeight="false" outlineLevel="0" collapsed="false">
      <c r="A223" s="29"/>
      <c r="B223" s="17"/>
      <c r="C223" s="35"/>
      <c r="D223" s="36"/>
      <c r="E223" s="36"/>
      <c r="F223" s="36"/>
      <c r="G223" s="29"/>
      <c r="H223" s="39"/>
      <c r="I223" s="39"/>
      <c r="J223" s="29"/>
      <c r="K223" s="29"/>
      <c r="L223" s="29"/>
      <c r="M223" s="29"/>
      <c r="N223" s="29"/>
      <c r="O223" s="38"/>
      <c r="P223" s="29"/>
      <c r="Q223" s="29"/>
      <c r="R223" s="41"/>
      <c r="S223" s="41"/>
      <c r="T223" s="40"/>
      <c r="U223" s="40"/>
      <c r="V223" s="29"/>
      <c r="W223" s="29"/>
      <c r="X223" s="85"/>
    </row>
    <row r="224" customFormat="false" ht="1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86" t="s">
        <v>47</v>
      </c>
      <c r="Q224" s="86"/>
      <c r="R224" s="86"/>
      <c r="S224" s="86"/>
      <c r="T224" s="87" t="n">
        <f aca="false">SUM(T193:T223)</f>
        <v>0</v>
      </c>
      <c r="U224" s="87" t="n">
        <f aca="false">SUM(U193:U223)</f>
        <v>0</v>
      </c>
      <c r="V224" s="88"/>
      <c r="W224" s="88"/>
      <c r="X224" s="87" t="n">
        <f aca="false">SUM(X194:X223)</f>
        <v>0</v>
      </c>
    </row>
    <row r="225" customFormat="false" ht="15" hidden="false" customHeight="false" outlineLevel="0" collapsed="false">
      <c r="A225" s="57"/>
      <c r="B225" s="57"/>
      <c r="C225" s="57"/>
      <c r="D225" s="57"/>
      <c r="E225" s="89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90"/>
      <c r="Q225" s="90"/>
      <c r="R225" s="90"/>
      <c r="S225" s="90"/>
      <c r="T225" s="91"/>
      <c r="U225" s="91"/>
      <c r="V225" s="92"/>
      <c r="W225" s="92"/>
      <c r="X225" s="91"/>
    </row>
    <row r="226" customFormat="false" ht="42" hidden="false" customHeight="false" outlineLevel="0" collapsed="false">
      <c r="A226" s="36" t="s">
        <v>22</v>
      </c>
      <c r="B226" s="36" t="s">
        <v>23</v>
      </c>
      <c r="C226" s="36" t="s">
        <v>24</v>
      </c>
      <c r="D226" s="36" t="s">
        <v>25</v>
      </c>
      <c r="E226" s="36" t="s">
        <v>26</v>
      </c>
      <c r="F226" s="36" t="s">
        <v>49</v>
      </c>
      <c r="G226" s="36" t="s">
        <v>28</v>
      </c>
      <c r="H226" s="93" t="s">
        <v>29</v>
      </c>
      <c r="I226" s="93" t="s">
        <v>30</v>
      </c>
      <c r="J226" s="93" t="s">
        <v>31</v>
      </c>
      <c r="K226" s="93" t="s">
        <v>32</v>
      </c>
      <c r="L226" s="93" t="s">
        <v>33</v>
      </c>
      <c r="M226" s="93" t="s">
        <v>34</v>
      </c>
      <c r="N226" s="93" t="s">
        <v>35</v>
      </c>
      <c r="O226" s="36" t="s">
        <v>36</v>
      </c>
      <c r="P226" s="93" t="s">
        <v>37</v>
      </c>
      <c r="Q226" s="93" t="s">
        <v>38</v>
      </c>
      <c r="R226" s="93" t="s">
        <v>39</v>
      </c>
      <c r="S226" s="93" t="s">
        <v>40</v>
      </c>
      <c r="T226" s="94" t="s">
        <v>41</v>
      </c>
      <c r="U226" s="36" t="s">
        <v>42</v>
      </c>
      <c r="V226" s="36" t="s">
        <v>43</v>
      </c>
      <c r="W226" s="95" t="s">
        <v>44</v>
      </c>
      <c r="X226" s="94" t="s">
        <v>45</v>
      </c>
    </row>
    <row r="227" customFormat="false" ht="15" hidden="false" customHeight="false" outlineLevel="0" collapsed="false">
      <c r="A227" s="17"/>
      <c r="B227" s="17"/>
      <c r="C227" s="109"/>
      <c r="D227" s="39"/>
      <c r="E227" s="39"/>
      <c r="F227" s="39"/>
      <c r="G227" s="17"/>
      <c r="H227" s="39"/>
      <c r="I227" s="39"/>
      <c r="J227" s="17"/>
      <c r="K227" s="17"/>
      <c r="L227" s="17"/>
      <c r="M227" s="17"/>
      <c r="N227" s="17"/>
      <c r="O227" s="38"/>
      <c r="P227" s="17"/>
      <c r="Q227" s="17"/>
      <c r="R227" s="110"/>
      <c r="S227" s="110"/>
      <c r="T227" s="111"/>
      <c r="U227" s="111"/>
      <c r="V227" s="17"/>
      <c r="W227" s="85"/>
      <c r="X227" s="85"/>
    </row>
    <row r="228" customFormat="false" ht="15" hidden="false" customHeight="false" outlineLevel="0" collapsed="false">
      <c r="A228" s="29"/>
      <c r="B228" s="17"/>
      <c r="C228" s="35"/>
      <c r="D228" s="36"/>
      <c r="E228" s="36"/>
      <c r="F228" s="36"/>
      <c r="G228" s="29"/>
      <c r="H228" s="39"/>
      <c r="I228" s="39"/>
      <c r="J228" s="29"/>
      <c r="K228" s="29"/>
      <c r="L228" s="29"/>
      <c r="M228" s="29"/>
      <c r="N228" s="29"/>
      <c r="O228" s="38"/>
      <c r="P228" s="29"/>
      <c r="Q228" s="29"/>
      <c r="R228" s="29"/>
      <c r="S228" s="29"/>
      <c r="T228" s="40"/>
      <c r="U228" s="111"/>
      <c r="V228" s="29"/>
      <c r="W228" s="85"/>
      <c r="X228" s="85"/>
    </row>
    <row r="229" customFormat="false" ht="15" hidden="false" customHeight="false" outlineLevel="0" collapsed="false">
      <c r="A229" s="29"/>
      <c r="B229" s="17"/>
      <c r="C229" s="35"/>
      <c r="D229" s="36"/>
      <c r="E229" s="36"/>
      <c r="F229" s="36"/>
      <c r="G229" s="29"/>
      <c r="H229" s="39"/>
      <c r="I229" s="39"/>
      <c r="J229" s="29"/>
      <c r="K229" s="29"/>
      <c r="L229" s="29"/>
      <c r="M229" s="29"/>
      <c r="N229" s="29"/>
      <c r="O229" s="38"/>
      <c r="P229" s="29"/>
      <c r="Q229" s="29"/>
      <c r="R229" s="29"/>
      <c r="S229" s="29"/>
      <c r="T229" s="40"/>
      <c r="U229" s="111"/>
      <c r="V229" s="29"/>
      <c r="W229" s="85"/>
      <c r="X229" s="85"/>
    </row>
    <row r="230" customFormat="false" ht="15" hidden="false" customHeight="false" outlineLevel="0" collapsed="false">
      <c r="A230" s="29"/>
      <c r="B230" s="17"/>
      <c r="C230" s="35"/>
      <c r="D230" s="36"/>
      <c r="E230" s="36"/>
      <c r="F230" s="36"/>
      <c r="G230" s="29"/>
      <c r="H230" s="39"/>
      <c r="I230" s="39"/>
      <c r="J230" s="29"/>
      <c r="K230" s="29"/>
      <c r="L230" s="29"/>
      <c r="M230" s="29"/>
      <c r="N230" s="29"/>
      <c r="O230" s="38"/>
      <c r="P230" s="29"/>
      <c r="Q230" s="29"/>
      <c r="R230" s="29"/>
      <c r="S230" s="29"/>
      <c r="T230" s="40"/>
      <c r="U230" s="111"/>
      <c r="V230" s="29"/>
      <c r="W230" s="85"/>
      <c r="X230" s="85"/>
    </row>
    <row r="231" customFormat="false" ht="15" hidden="false" customHeight="false" outlineLevel="0" collapsed="false">
      <c r="A231" s="29"/>
      <c r="B231" s="17"/>
      <c r="C231" s="35"/>
      <c r="D231" s="36"/>
      <c r="E231" s="36"/>
      <c r="F231" s="36"/>
      <c r="G231" s="29"/>
      <c r="H231" s="39"/>
      <c r="I231" s="39"/>
      <c r="J231" s="29"/>
      <c r="K231" s="29"/>
      <c r="L231" s="29"/>
      <c r="M231" s="29"/>
      <c r="N231" s="29"/>
      <c r="O231" s="38"/>
      <c r="P231" s="29"/>
      <c r="Q231" s="29"/>
      <c r="R231" s="29"/>
      <c r="S231" s="29"/>
      <c r="T231" s="40"/>
      <c r="U231" s="111"/>
      <c r="V231" s="29"/>
      <c r="W231" s="85"/>
      <c r="X231" s="85"/>
    </row>
    <row r="232" customFormat="false" ht="15" hidden="false" customHeight="false" outlineLevel="0" collapsed="false">
      <c r="A232" s="29"/>
      <c r="B232" s="17"/>
      <c r="C232" s="35"/>
      <c r="D232" s="36"/>
      <c r="E232" s="36"/>
      <c r="F232" s="36"/>
      <c r="G232" s="29"/>
      <c r="H232" s="39"/>
      <c r="I232" s="39"/>
      <c r="J232" s="29"/>
      <c r="K232" s="29"/>
      <c r="L232" s="29"/>
      <c r="M232" s="29"/>
      <c r="N232" s="29"/>
      <c r="O232" s="38"/>
      <c r="P232" s="29"/>
      <c r="Q232" s="29"/>
      <c r="R232" s="29"/>
      <c r="S232" s="29"/>
      <c r="T232" s="40"/>
      <c r="U232" s="111"/>
      <c r="V232" s="29"/>
      <c r="W232" s="85"/>
      <c r="X232" s="85"/>
    </row>
    <row r="233" customFormat="false" ht="15" hidden="false" customHeight="false" outlineLevel="0" collapsed="false">
      <c r="A233" s="29"/>
      <c r="B233" s="17"/>
      <c r="C233" s="35"/>
      <c r="D233" s="36"/>
      <c r="E233" s="36"/>
      <c r="F233" s="36"/>
      <c r="G233" s="29"/>
      <c r="H233" s="39"/>
      <c r="I233" s="39"/>
      <c r="J233" s="29"/>
      <c r="K233" s="29"/>
      <c r="L233" s="29"/>
      <c r="M233" s="29"/>
      <c r="N233" s="29"/>
      <c r="O233" s="38"/>
      <c r="P233" s="29"/>
      <c r="Q233" s="29"/>
      <c r="R233" s="29"/>
      <c r="S233" s="29"/>
      <c r="T233" s="40"/>
      <c r="U233" s="111"/>
      <c r="V233" s="29"/>
      <c r="W233" s="85"/>
      <c r="X233" s="85"/>
    </row>
    <row r="234" customFormat="false" ht="15" hidden="false" customHeight="false" outlineLevel="0" collapsed="false">
      <c r="A234" s="29"/>
      <c r="B234" s="17"/>
      <c r="C234" s="35"/>
      <c r="D234" s="36"/>
      <c r="E234" s="36"/>
      <c r="F234" s="36"/>
      <c r="G234" s="29"/>
      <c r="H234" s="39"/>
      <c r="I234" s="39"/>
      <c r="J234" s="29"/>
      <c r="K234" s="29"/>
      <c r="L234" s="29"/>
      <c r="M234" s="29"/>
      <c r="N234" s="29"/>
      <c r="O234" s="38"/>
      <c r="P234" s="29"/>
      <c r="Q234" s="29"/>
      <c r="R234" s="29"/>
      <c r="S234" s="29"/>
      <c r="T234" s="40"/>
      <c r="U234" s="111"/>
      <c r="V234" s="29"/>
      <c r="W234" s="85"/>
      <c r="X234" s="85"/>
    </row>
    <row r="235" customFormat="false" ht="15" hidden="false" customHeight="false" outlineLevel="0" collapsed="false">
      <c r="A235" s="29"/>
      <c r="B235" s="17"/>
      <c r="C235" s="35"/>
      <c r="D235" s="36"/>
      <c r="E235" s="36"/>
      <c r="F235" s="36"/>
      <c r="G235" s="29"/>
      <c r="H235" s="39"/>
      <c r="I235" s="39"/>
      <c r="J235" s="29"/>
      <c r="K235" s="29"/>
      <c r="L235" s="29"/>
      <c r="M235" s="29"/>
      <c r="N235" s="29"/>
      <c r="O235" s="38"/>
      <c r="P235" s="29"/>
      <c r="Q235" s="29"/>
      <c r="R235" s="29"/>
      <c r="S235" s="29"/>
      <c r="T235" s="40"/>
      <c r="U235" s="111"/>
      <c r="V235" s="29"/>
      <c r="W235" s="29"/>
      <c r="X235" s="85"/>
    </row>
    <row r="236" customFormat="false" ht="15" hidden="false" customHeight="false" outlineLevel="0" collapsed="false">
      <c r="A236" s="29"/>
      <c r="B236" s="17"/>
      <c r="C236" s="35"/>
      <c r="D236" s="36"/>
      <c r="E236" s="36"/>
      <c r="F236" s="36"/>
      <c r="G236" s="29"/>
      <c r="H236" s="39"/>
      <c r="I236" s="39"/>
      <c r="J236" s="29"/>
      <c r="K236" s="29"/>
      <c r="L236" s="29"/>
      <c r="M236" s="29"/>
      <c r="N236" s="29"/>
      <c r="O236" s="38"/>
      <c r="P236" s="29"/>
      <c r="Q236" s="29"/>
      <c r="R236" s="29"/>
      <c r="S236" s="29"/>
      <c r="T236" s="40"/>
      <c r="U236" s="111"/>
      <c r="V236" s="29"/>
      <c r="W236" s="29"/>
      <c r="X236" s="85"/>
    </row>
    <row r="237" customFormat="false" ht="15" hidden="false" customHeight="false" outlineLevel="0" collapsed="false">
      <c r="A237" s="29"/>
      <c r="B237" s="17"/>
      <c r="C237" s="35"/>
      <c r="D237" s="36"/>
      <c r="E237" s="36"/>
      <c r="F237" s="36"/>
      <c r="G237" s="29"/>
      <c r="H237" s="39"/>
      <c r="I237" s="39"/>
      <c r="J237" s="29"/>
      <c r="K237" s="29"/>
      <c r="L237" s="29"/>
      <c r="M237" s="29"/>
      <c r="N237" s="29"/>
      <c r="O237" s="38"/>
      <c r="P237" s="29"/>
      <c r="Q237" s="29"/>
      <c r="R237" s="29"/>
      <c r="S237" s="29"/>
      <c r="T237" s="40"/>
      <c r="U237" s="111"/>
      <c r="V237" s="29"/>
      <c r="W237" s="29"/>
      <c r="X237" s="85"/>
    </row>
    <row r="238" customFormat="false" ht="15" hidden="false" customHeight="false" outlineLevel="0" collapsed="false">
      <c r="A238" s="29"/>
      <c r="B238" s="17"/>
      <c r="C238" s="35"/>
      <c r="D238" s="36"/>
      <c r="E238" s="36"/>
      <c r="F238" s="36"/>
      <c r="G238" s="29"/>
      <c r="H238" s="39"/>
      <c r="I238" s="39"/>
      <c r="J238" s="29"/>
      <c r="K238" s="29"/>
      <c r="L238" s="29"/>
      <c r="M238" s="29"/>
      <c r="N238" s="29"/>
      <c r="O238" s="38"/>
      <c r="P238" s="29"/>
      <c r="Q238" s="29"/>
      <c r="R238" s="29"/>
      <c r="S238" s="29"/>
      <c r="T238" s="40"/>
      <c r="U238" s="40"/>
      <c r="V238" s="29"/>
      <c r="W238" s="29"/>
      <c r="X238" s="85"/>
    </row>
    <row r="239" customFormat="false" ht="15" hidden="false" customHeight="false" outlineLevel="0" collapsed="false">
      <c r="A239" s="29"/>
      <c r="B239" s="17"/>
      <c r="C239" s="35"/>
      <c r="D239" s="36"/>
      <c r="E239" s="36"/>
      <c r="F239" s="36"/>
      <c r="G239" s="29"/>
      <c r="H239" s="39"/>
      <c r="I239" s="39"/>
      <c r="J239" s="29"/>
      <c r="K239" s="29"/>
      <c r="L239" s="29"/>
      <c r="M239" s="29"/>
      <c r="N239" s="29"/>
      <c r="O239" s="38"/>
      <c r="P239" s="29"/>
      <c r="Q239" s="29"/>
      <c r="R239" s="29"/>
      <c r="S239" s="29"/>
      <c r="T239" s="40"/>
      <c r="U239" s="40"/>
      <c r="V239" s="29"/>
      <c r="W239" s="29"/>
      <c r="X239" s="85"/>
    </row>
    <row r="240" customFormat="false" ht="15" hidden="false" customHeight="false" outlineLevel="0" collapsed="false">
      <c r="A240" s="29"/>
      <c r="B240" s="17"/>
      <c r="C240" s="35"/>
      <c r="D240" s="36"/>
      <c r="E240" s="36"/>
      <c r="F240" s="36"/>
      <c r="G240" s="36"/>
      <c r="H240" s="39"/>
      <c r="I240" s="39"/>
      <c r="J240" s="29"/>
      <c r="K240" s="29"/>
      <c r="L240" s="29"/>
      <c r="M240" s="29"/>
      <c r="N240" s="29"/>
      <c r="O240" s="38"/>
      <c r="P240" s="29"/>
      <c r="Q240" s="29"/>
      <c r="R240" s="41"/>
      <c r="S240" s="41"/>
      <c r="T240" s="40"/>
      <c r="U240" s="40"/>
      <c r="V240" s="29"/>
      <c r="W240" s="29"/>
      <c r="X240" s="85"/>
    </row>
    <row r="241" customFormat="false" ht="15" hidden="false" customHeight="false" outlineLevel="0" collapsed="false">
      <c r="A241" s="29"/>
      <c r="B241" s="17"/>
      <c r="C241" s="35"/>
      <c r="D241" s="36"/>
      <c r="E241" s="36"/>
      <c r="F241" s="36"/>
      <c r="G241" s="36"/>
      <c r="H241" s="39"/>
      <c r="I241" s="39"/>
      <c r="J241" s="29"/>
      <c r="K241" s="29"/>
      <c r="L241" s="29"/>
      <c r="M241" s="29"/>
      <c r="N241" s="29"/>
      <c r="O241" s="38"/>
      <c r="P241" s="29"/>
      <c r="Q241" s="29"/>
      <c r="R241" s="41"/>
      <c r="S241" s="41"/>
      <c r="T241" s="40"/>
      <c r="U241" s="40"/>
      <c r="V241" s="29"/>
      <c r="W241" s="29"/>
      <c r="X241" s="85"/>
    </row>
    <row r="242" customFormat="false" ht="15" hidden="false" customHeight="false" outlineLevel="0" collapsed="false">
      <c r="A242" s="29"/>
      <c r="B242" s="17"/>
      <c r="C242" s="35"/>
      <c r="D242" s="36"/>
      <c r="E242" s="36"/>
      <c r="F242" s="36"/>
      <c r="G242" s="29"/>
      <c r="H242" s="39"/>
      <c r="I242" s="39"/>
      <c r="J242" s="29"/>
      <c r="K242" s="29"/>
      <c r="L242" s="29"/>
      <c r="M242" s="29"/>
      <c r="N242" s="29"/>
      <c r="O242" s="38"/>
      <c r="P242" s="29"/>
      <c r="Q242" s="29"/>
      <c r="R242" s="41"/>
      <c r="S242" s="41"/>
      <c r="T242" s="40"/>
      <c r="U242" s="40"/>
      <c r="V242" s="29"/>
      <c r="W242" s="29"/>
      <c r="X242" s="85"/>
    </row>
    <row r="243" customFormat="false" ht="15" hidden="false" customHeight="false" outlineLevel="0" collapsed="false">
      <c r="A243" s="29"/>
      <c r="B243" s="17"/>
      <c r="C243" s="35"/>
      <c r="D243" s="36"/>
      <c r="E243" s="36"/>
      <c r="F243" s="36"/>
      <c r="G243" s="29"/>
      <c r="H243" s="39"/>
      <c r="I243" s="39"/>
      <c r="J243" s="29"/>
      <c r="K243" s="29"/>
      <c r="L243" s="29"/>
      <c r="M243" s="29"/>
      <c r="N243" s="29"/>
      <c r="O243" s="38"/>
      <c r="P243" s="29"/>
      <c r="Q243" s="29"/>
      <c r="R243" s="41"/>
      <c r="S243" s="41"/>
      <c r="T243" s="40"/>
      <c r="U243" s="40"/>
      <c r="V243" s="29"/>
      <c r="W243" s="29"/>
      <c r="X243" s="85"/>
    </row>
    <row r="244" customFormat="false" ht="15" hidden="false" customHeight="false" outlineLevel="0" collapsed="false">
      <c r="A244" s="29"/>
      <c r="B244" s="17"/>
      <c r="C244" s="35"/>
      <c r="D244" s="36"/>
      <c r="E244" s="36"/>
      <c r="F244" s="36"/>
      <c r="G244" s="29"/>
      <c r="H244" s="39"/>
      <c r="I244" s="39"/>
      <c r="J244" s="29"/>
      <c r="K244" s="29"/>
      <c r="L244" s="29"/>
      <c r="M244" s="29"/>
      <c r="N244" s="29"/>
      <c r="O244" s="38"/>
      <c r="P244" s="29"/>
      <c r="Q244" s="29"/>
      <c r="R244" s="41"/>
      <c r="S244" s="41"/>
      <c r="T244" s="40"/>
      <c r="U244" s="40"/>
      <c r="V244" s="29"/>
      <c r="W244" s="29"/>
      <c r="X244" s="85"/>
    </row>
    <row r="245" customFormat="false" ht="15" hidden="false" customHeight="false" outlineLevel="0" collapsed="false">
      <c r="A245" s="29"/>
      <c r="B245" s="17"/>
      <c r="C245" s="35"/>
      <c r="D245" s="36"/>
      <c r="E245" s="36"/>
      <c r="F245" s="36"/>
      <c r="G245" s="29"/>
      <c r="H245" s="39"/>
      <c r="I245" s="39"/>
      <c r="J245" s="29"/>
      <c r="K245" s="29"/>
      <c r="L245" s="29"/>
      <c r="M245" s="29"/>
      <c r="N245" s="29"/>
      <c r="O245" s="38"/>
      <c r="P245" s="29"/>
      <c r="Q245" s="29"/>
      <c r="R245" s="41"/>
      <c r="S245" s="41"/>
      <c r="T245" s="40"/>
      <c r="U245" s="40"/>
      <c r="V245" s="29"/>
      <c r="W245" s="29"/>
      <c r="X245" s="85"/>
    </row>
    <row r="246" customFormat="false" ht="15" hidden="false" customHeight="false" outlineLevel="0" collapsed="false">
      <c r="A246" s="29"/>
      <c r="B246" s="17"/>
      <c r="C246" s="35"/>
      <c r="D246" s="36"/>
      <c r="E246" s="36"/>
      <c r="F246" s="36"/>
      <c r="G246" s="29"/>
      <c r="H246" s="39"/>
      <c r="I246" s="39"/>
      <c r="J246" s="29"/>
      <c r="K246" s="29"/>
      <c r="L246" s="29"/>
      <c r="M246" s="29"/>
      <c r="N246" s="29"/>
      <c r="O246" s="38"/>
      <c r="P246" s="29"/>
      <c r="Q246" s="29"/>
      <c r="R246" s="41"/>
      <c r="S246" s="41"/>
      <c r="T246" s="40"/>
      <c r="U246" s="40"/>
      <c r="V246" s="29"/>
      <c r="W246" s="29"/>
      <c r="X246" s="85"/>
    </row>
    <row r="247" customFormat="false" ht="15" hidden="false" customHeight="false" outlineLevel="0" collapsed="false">
      <c r="A247" s="29"/>
      <c r="B247" s="17"/>
      <c r="C247" s="35"/>
      <c r="D247" s="36"/>
      <c r="E247" s="36"/>
      <c r="F247" s="36"/>
      <c r="G247" s="29"/>
      <c r="H247" s="39"/>
      <c r="I247" s="39"/>
      <c r="J247" s="29"/>
      <c r="K247" s="29"/>
      <c r="L247" s="29"/>
      <c r="M247" s="29"/>
      <c r="N247" s="29"/>
      <c r="O247" s="38"/>
      <c r="P247" s="29"/>
      <c r="Q247" s="29"/>
      <c r="R247" s="41"/>
      <c r="S247" s="41"/>
      <c r="T247" s="40"/>
      <c r="U247" s="40"/>
      <c r="V247" s="29"/>
      <c r="W247" s="29"/>
      <c r="X247" s="85"/>
    </row>
    <row r="248" customFormat="false" ht="15" hidden="false" customHeight="false" outlineLevel="0" collapsed="false">
      <c r="A248" s="29"/>
      <c r="B248" s="17"/>
      <c r="C248" s="35"/>
      <c r="D248" s="36"/>
      <c r="E248" s="36"/>
      <c r="F248" s="36"/>
      <c r="G248" s="29"/>
      <c r="H248" s="39"/>
      <c r="I248" s="39"/>
      <c r="J248" s="29"/>
      <c r="K248" s="29"/>
      <c r="L248" s="29"/>
      <c r="M248" s="29"/>
      <c r="N248" s="29"/>
      <c r="O248" s="38"/>
      <c r="P248" s="29"/>
      <c r="Q248" s="29"/>
      <c r="R248" s="41"/>
      <c r="S248" s="41"/>
      <c r="T248" s="40"/>
      <c r="U248" s="40"/>
      <c r="V248" s="29"/>
      <c r="W248" s="29"/>
      <c r="X248" s="85"/>
    </row>
    <row r="249" customFormat="false" ht="15" hidden="false" customHeight="false" outlineLevel="0" collapsed="false">
      <c r="A249" s="29"/>
      <c r="B249" s="17"/>
      <c r="C249" s="35"/>
      <c r="D249" s="36"/>
      <c r="E249" s="36"/>
      <c r="F249" s="36"/>
      <c r="G249" s="29"/>
      <c r="H249" s="39"/>
      <c r="I249" s="39"/>
      <c r="J249" s="29"/>
      <c r="K249" s="29"/>
      <c r="L249" s="29"/>
      <c r="M249" s="29"/>
      <c r="N249" s="29"/>
      <c r="O249" s="38"/>
      <c r="P249" s="29"/>
      <c r="Q249" s="29"/>
      <c r="R249" s="41"/>
      <c r="S249" s="41"/>
      <c r="T249" s="40"/>
      <c r="U249" s="40"/>
      <c r="V249" s="29"/>
      <c r="W249" s="29"/>
      <c r="X249" s="85"/>
    </row>
    <row r="250" customFormat="false" ht="15" hidden="false" customHeight="false" outlineLevel="0" collapsed="false">
      <c r="A250" s="29"/>
      <c r="B250" s="17"/>
      <c r="C250" s="35"/>
      <c r="D250" s="36"/>
      <c r="E250" s="36"/>
      <c r="F250" s="36"/>
      <c r="G250" s="29"/>
      <c r="H250" s="39"/>
      <c r="I250" s="39"/>
      <c r="J250" s="29"/>
      <c r="K250" s="29"/>
      <c r="L250" s="29"/>
      <c r="M250" s="29"/>
      <c r="N250" s="29"/>
      <c r="O250" s="38"/>
      <c r="P250" s="29"/>
      <c r="Q250" s="29"/>
      <c r="R250" s="29"/>
      <c r="S250" s="29"/>
      <c r="T250" s="40"/>
      <c r="U250" s="40"/>
      <c r="V250" s="29"/>
      <c r="W250" s="29"/>
      <c r="X250" s="85"/>
    </row>
    <row r="251" customFormat="false" ht="15" hidden="false" customHeight="false" outlineLevel="0" collapsed="false">
      <c r="A251" s="29"/>
      <c r="B251" s="17"/>
      <c r="C251" s="35"/>
      <c r="D251" s="36"/>
      <c r="E251" s="36"/>
      <c r="F251" s="36"/>
      <c r="G251" s="29"/>
      <c r="H251" s="39"/>
      <c r="I251" s="39"/>
      <c r="J251" s="29"/>
      <c r="K251" s="29"/>
      <c r="L251" s="29"/>
      <c r="M251" s="29"/>
      <c r="N251" s="29"/>
      <c r="O251" s="38"/>
      <c r="P251" s="29"/>
      <c r="Q251" s="29"/>
      <c r="R251" s="41"/>
      <c r="S251" s="41"/>
      <c r="T251" s="40"/>
      <c r="U251" s="40"/>
      <c r="V251" s="29"/>
      <c r="W251" s="29"/>
      <c r="X251" s="85"/>
    </row>
    <row r="252" customFormat="false" ht="15" hidden="false" customHeight="false" outlineLevel="0" collapsed="false">
      <c r="A252" s="29"/>
      <c r="B252" s="17"/>
      <c r="C252" s="35"/>
      <c r="D252" s="36"/>
      <c r="E252" s="36"/>
      <c r="F252" s="36"/>
      <c r="G252" s="29"/>
      <c r="H252" s="39"/>
      <c r="I252" s="39"/>
      <c r="J252" s="29"/>
      <c r="K252" s="29"/>
      <c r="L252" s="29"/>
      <c r="M252" s="29"/>
      <c r="N252" s="29"/>
      <c r="O252" s="38"/>
      <c r="P252" s="29"/>
      <c r="Q252" s="29"/>
      <c r="R252" s="41"/>
      <c r="S252" s="41"/>
      <c r="T252" s="40"/>
      <c r="U252" s="40"/>
      <c r="V252" s="29"/>
      <c r="W252" s="29"/>
      <c r="X252" s="85"/>
    </row>
    <row r="253" customFormat="false" ht="15" hidden="false" customHeight="false" outlineLevel="0" collapsed="false">
      <c r="A253" s="29"/>
      <c r="B253" s="17"/>
      <c r="C253" s="35"/>
      <c r="D253" s="36"/>
      <c r="E253" s="36"/>
      <c r="F253" s="36"/>
      <c r="G253" s="29"/>
      <c r="H253" s="39"/>
      <c r="I253" s="39"/>
      <c r="J253" s="29"/>
      <c r="K253" s="29"/>
      <c r="L253" s="29"/>
      <c r="M253" s="29"/>
      <c r="N253" s="29"/>
      <c r="O253" s="38"/>
      <c r="P253" s="29"/>
      <c r="Q253" s="29"/>
      <c r="R253" s="41"/>
      <c r="S253" s="41"/>
      <c r="T253" s="40"/>
      <c r="U253" s="40"/>
      <c r="V253" s="29"/>
      <c r="W253" s="29"/>
      <c r="X253" s="85"/>
    </row>
    <row r="254" customFormat="false" ht="15" hidden="false" customHeight="false" outlineLevel="0" collapsed="false">
      <c r="A254" s="29"/>
      <c r="B254" s="17"/>
      <c r="C254" s="35"/>
      <c r="D254" s="36"/>
      <c r="E254" s="36"/>
      <c r="F254" s="36"/>
      <c r="G254" s="29"/>
      <c r="H254" s="39"/>
      <c r="I254" s="39"/>
      <c r="J254" s="29"/>
      <c r="K254" s="29"/>
      <c r="L254" s="29"/>
      <c r="M254" s="29"/>
      <c r="N254" s="29"/>
      <c r="O254" s="38"/>
      <c r="P254" s="29"/>
      <c r="Q254" s="29"/>
      <c r="R254" s="41"/>
      <c r="S254" s="41"/>
      <c r="T254" s="40"/>
      <c r="U254" s="40"/>
      <c r="V254" s="29"/>
      <c r="W254" s="29"/>
      <c r="X254" s="85"/>
    </row>
    <row r="255" customFormat="false" ht="15" hidden="false" customHeight="false" outlineLevel="0" collapsed="false">
      <c r="A255" s="29"/>
      <c r="B255" s="17"/>
      <c r="C255" s="35"/>
      <c r="D255" s="36"/>
      <c r="E255" s="36"/>
      <c r="F255" s="36"/>
      <c r="G255" s="29"/>
      <c r="H255" s="39"/>
      <c r="I255" s="39"/>
      <c r="J255" s="29"/>
      <c r="K255" s="29"/>
      <c r="L255" s="29"/>
      <c r="M255" s="29"/>
      <c r="N255" s="29"/>
      <c r="O255" s="38"/>
      <c r="P255" s="29"/>
      <c r="Q255" s="29"/>
      <c r="R255" s="41"/>
      <c r="S255" s="41"/>
      <c r="T255" s="40"/>
      <c r="U255" s="40"/>
      <c r="V255" s="29"/>
      <c r="W255" s="29"/>
      <c r="X255" s="85"/>
    </row>
    <row r="256" customFormat="false" ht="15" hidden="false" customHeight="false" outlineLevel="0" collapsed="false">
      <c r="A256" s="29"/>
      <c r="B256" s="17"/>
      <c r="C256" s="35"/>
      <c r="D256" s="36"/>
      <c r="E256" s="36"/>
      <c r="F256" s="36"/>
      <c r="G256" s="29"/>
      <c r="H256" s="39"/>
      <c r="I256" s="39"/>
      <c r="J256" s="29"/>
      <c r="K256" s="29"/>
      <c r="L256" s="29"/>
      <c r="M256" s="29"/>
      <c r="N256" s="29"/>
      <c r="O256" s="38"/>
      <c r="P256" s="29"/>
      <c r="Q256" s="29"/>
      <c r="R256" s="41"/>
      <c r="S256" s="41"/>
      <c r="T256" s="40"/>
      <c r="U256" s="40"/>
      <c r="V256" s="29"/>
      <c r="W256" s="29"/>
      <c r="X256" s="85"/>
    </row>
    <row r="257" customFormat="false" ht="15" hidden="false" customHeight="false" outlineLevel="0" collapsed="false">
      <c r="A257" s="29"/>
      <c r="B257" s="17"/>
      <c r="C257" s="35"/>
      <c r="D257" s="36"/>
      <c r="E257" s="36"/>
      <c r="F257" s="36"/>
      <c r="G257" s="29"/>
      <c r="H257" s="39"/>
      <c r="I257" s="39"/>
      <c r="J257" s="29"/>
      <c r="K257" s="29"/>
      <c r="L257" s="29"/>
      <c r="M257" s="29"/>
      <c r="N257" s="29"/>
      <c r="O257" s="38"/>
      <c r="P257" s="29"/>
      <c r="Q257" s="29"/>
      <c r="R257" s="41"/>
      <c r="S257" s="41"/>
      <c r="T257" s="40"/>
      <c r="U257" s="40"/>
      <c r="V257" s="29"/>
      <c r="W257" s="29"/>
      <c r="X257" s="85"/>
    </row>
    <row r="258" customFormat="false" ht="15" hidden="false" customHeight="false" outlineLevel="0" collapsed="false">
      <c r="A258" s="29"/>
      <c r="B258" s="29"/>
      <c r="C258" s="29"/>
      <c r="D258" s="29"/>
      <c r="E258" s="34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86" t="s">
        <v>47</v>
      </c>
      <c r="Q258" s="86"/>
      <c r="R258" s="86"/>
      <c r="S258" s="86"/>
      <c r="T258" s="87" t="n">
        <f aca="false">SUM(T226:T257)</f>
        <v>0</v>
      </c>
      <c r="U258" s="87" t="n">
        <f aca="false">SUM(U226:U257)</f>
        <v>0</v>
      </c>
      <c r="V258" s="88"/>
      <c r="W258" s="88"/>
      <c r="X258" s="87" t="n">
        <f aca="false">SUM(X227:X257)</f>
        <v>0</v>
      </c>
    </row>
    <row r="259" customFormat="false" ht="15" hidden="false" customHeight="false" outlineLevel="0" collapsed="false">
      <c r="A259" s="57"/>
      <c r="B259" s="57"/>
      <c r="C259" s="57"/>
      <c r="D259" s="57"/>
      <c r="E259" s="89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90"/>
      <c r="Q259" s="90"/>
      <c r="R259" s="90"/>
      <c r="S259" s="90"/>
      <c r="T259" s="91"/>
      <c r="U259" s="91"/>
      <c r="V259" s="92"/>
      <c r="W259" s="92"/>
      <c r="X259" s="91"/>
    </row>
    <row r="260" customFormat="false" ht="15" hidden="false" customHeight="false" outlineLevel="0" collapsed="false">
      <c r="A260" s="57"/>
      <c r="B260" s="57"/>
      <c r="C260" s="57"/>
      <c r="D260" s="57"/>
      <c r="E260" s="89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90"/>
      <c r="Q260" s="90"/>
      <c r="R260" s="90"/>
      <c r="S260" s="90"/>
      <c r="T260" s="91"/>
      <c r="U260" s="91"/>
      <c r="V260" s="92"/>
      <c r="W260" s="92"/>
      <c r="X260" s="91"/>
    </row>
    <row r="261" customFormat="false" ht="42.75" hidden="false" customHeight="false" outlineLevel="0" collapsed="false">
      <c r="A261" s="96" t="s">
        <v>22</v>
      </c>
      <c r="B261" s="96" t="s">
        <v>23</v>
      </c>
      <c r="C261" s="96" t="s">
        <v>24</v>
      </c>
      <c r="D261" s="96" t="s">
        <v>25</v>
      </c>
      <c r="E261" s="96" t="s">
        <v>26</v>
      </c>
      <c r="F261" s="96" t="s">
        <v>49</v>
      </c>
      <c r="G261" s="96" t="s">
        <v>28</v>
      </c>
      <c r="H261" s="97" t="s">
        <v>29</v>
      </c>
      <c r="I261" s="97" t="s">
        <v>30</v>
      </c>
      <c r="J261" s="97" t="s">
        <v>31</v>
      </c>
      <c r="K261" s="97" t="s">
        <v>32</v>
      </c>
      <c r="L261" s="97" t="s">
        <v>33</v>
      </c>
      <c r="M261" s="97" t="s">
        <v>34</v>
      </c>
      <c r="N261" s="97" t="s">
        <v>35</v>
      </c>
      <c r="O261" s="96" t="s">
        <v>36</v>
      </c>
      <c r="P261" s="97" t="s">
        <v>37</v>
      </c>
      <c r="Q261" s="97" t="s">
        <v>38</v>
      </c>
      <c r="R261" s="97" t="s">
        <v>39</v>
      </c>
      <c r="S261" s="97" t="s">
        <v>40</v>
      </c>
      <c r="T261" s="98" t="s">
        <v>41</v>
      </c>
      <c r="U261" s="96" t="s">
        <v>42</v>
      </c>
      <c r="V261" s="96" t="s">
        <v>43</v>
      </c>
      <c r="W261" s="99" t="s">
        <v>44</v>
      </c>
      <c r="X261" s="98" t="s">
        <v>45</v>
      </c>
    </row>
    <row r="262" customFormat="false" ht="15" hidden="false" customHeight="false" outlineLevel="0" collapsed="false">
      <c r="A262" s="29"/>
      <c r="B262" s="17"/>
      <c r="C262" s="35"/>
      <c r="D262" s="36"/>
      <c r="E262" s="36"/>
      <c r="F262" s="36"/>
      <c r="G262" s="29"/>
      <c r="H262" s="39"/>
      <c r="I262" s="39"/>
      <c r="J262" s="29"/>
      <c r="K262" s="29"/>
      <c r="L262" s="29"/>
      <c r="M262" s="29"/>
      <c r="N262" s="29"/>
      <c r="O262" s="38"/>
      <c r="P262" s="29"/>
      <c r="Q262" s="29"/>
      <c r="R262" s="41"/>
      <c r="S262" s="41"/>
      <c r="T262" s="40"/>
      <c r="U262" s="40"/>
      <c r="V262" s="17"/>
      <c r="W262" s="85"/>
      <c r="X262" s="85"/>
    </row>
    <row r="263" customFormat="false" ht="15" hidden="false" customHeight="false" outlineLevel="0" collapsed="false">
      <c r="A263" s="29"/>
      <c r="B263" s="17"/>
      <c r="C263" s="35"/>
      <c r="D263" s="36"/>
      <c r="E263" s="36"/>
      <c r="F263" s="36"/>
      <c r="G263" s="29"/>
      <c r="H263" s="39"/>
      <c r="I263" s="39"/>
      <c r="J263" s="29"/>
      <c r="K263" s="29"/>
      <c r="L263" s="29"/>
      <c r="M263" s="29"/>
      <c r="N263" s="29"/>
      <c r="O263" s="38"/>
      <c r="P263" s="29"/>
      <c r="Q263" s="29"/>
      <c r="R263" s="29"/>
      <c r="S263" s="29"/>
      <c r="T263" s="40"/>
      <c r="U263" s="40"/>
      <c r="V263" s="29"/>
      <c r="W263" s="85"/>
      <c r="X263" s="85"/>
    </row>
    <row r="264" customFormat="false" ht="15" hidden="false" customHeight="false" outlineLevel="0" collapsed="false">
      <c r="A264" s="29"/>
      <c r="B264" s="17"/>
      <c r="C264" s="35"/>
      <c r="D264" s="36"/>
      <c r="E264" s="36"/>
      <c r="F264" s="36"/>
      <c r="G264" s="29"/>
      <c r="H264" s="39"/>
      <c r="I264" s="39"/>
      <c r="J264" s="29"/>
      <c r="K264" s="29"/>
      <c r="L264" s="29"/>
      <c r="M264" s="29"/>
      <c r="N264" s="29"/>
      <c r="O264" s="38"/>
      <c r="P264" s="29"/>
      <c r="Q264" s="29"/>
      <c r="R264" s="29"/>
      <c r="S264" s="29"/>
      <c r="T264" s="40"/>
      <c r="U264" s="40"/>
      <c r="V264" s="29"/>
      <c r="W264" s="85"/>
      <c r="X264" s="85"/>
    </row>
    <row r="265" customFormat="false" ht="15" hidden="false" customHeight="false" outlineLevel="0" collapsed="false">
      <c r="A265" s="29"/>
      <c r="B265" s="17"/>
      <c r="C265" s="35"/>
      <c r="D265" s="36"/>
      <c r="E265" s="36"/>
      <c r="F265" s="36"/>
      <c r="G265" s="29"/>
      <c r="H265" s="39"/>
      <c r="I265" s="39"/>
      <c r="J265" s="29"/>
      <c r="K265" s="29"/>
      <c r="L265" s="29"/>
      <c r="M265" s="29"/>
      <c r="N265" s="29"/>
      <c r="O265" s="38"/>
      <c r="P265" s="29"/>
      <c r="Q265" s="29"/>
      <c r="R265" s="29"/>
      <c r="S265" s="29"/>
      <c r="T265" s="40"/>
      <c r="U265" s="40"/>
      <c r="V265" s="29"/>
      <c r="W265" s="85"/>
      <c r="X265" s="85"/>
    </row>
    <row r="266" customFormat="false" ht="15" hidden="false" customHeight="false" outlineLevel="0" collapsed="false">
      <c r="A266" s="29"/>
      <c r="B266" s="17"/>
      <c r="C266" s="35"/>
      <c r="D266" s="36"/>
      <c r="E266" s="36"/>
      <c r="F266" s="36"/>
      <c r="G266" s="29"/>
      <c r="H266" s="39"/>
      <c r="I266" s="39"/>
      <c r="J266" s="29"/>
      <c r="K266" s="29"/>
      <c r="L266" s="29"/>
      <c r="M266" s="29"/>
      <c r="N266" s="29"/>
      <c r="O266" s="38"/>
      <c r="P266" s="29"/>
      <c r="Q266" s="29"/>
      <c r="R266" s="29"/>
      <c r="S266" s="29"/>
      <c r="T266" s="40"/>
      <c r="U266" s="40"/>
      <c r="V266" s="29"/>
      <c r="W266" s="85"/>
      <c r="X266" s="85"/>
    </row>
    <row r="267" customFormat="false" ht="15" hidden="false" customHeight="false" outlineLevel="0" collapsed="false">
      <c r="A267" s="29"/>
      <c r="B267" s="17"/>
      <c r="C267" s="35"/>
      <c r="D267" s="36"/>
      <c r="E267" s="36"/>
      <c r="F267" s="36"/>
      <c r="G267" s="29"/>
      <c r="H267" s="39"/>
      <c r="I267" s="39"/>
      <c r="J267" s="29"/>
      <c r="K267" s="29"/>
      <c r="L267" s="29"/>
      <c r="M267" s="29"/>
      <c r="N267" s="29"/>
      <c r="O267" s="38"/>
      <c r="P267" s="29"/>
      <c r="Q267" s="29"/>
      <c r="R267" s="29"/>
      <c r="S267" s="29"/>
      <c r="T267" s="40"/>
      <c r="U267" s="40"/>
      <c r="V267" s="29"/>
      <c r="W267" s="85"/>
      <c r="X267" s="85"/>
    </row>
    <row r="268" customFormat="false" ht="15" hidden="false" customHeight="false" outlineLevel="0" collapsed="false">
      <c r="A268" s="29"/>
      <c r="B268" s="17"/>
      <c r="C268" s="35"/>
      <c r="D268" s="36"/>
      <c r="E268" s="36"/>
      <c r="F268" s="36"/>
      <c r="G268" s="29"/>
      <c r="H268" s="39"/>
      <c r="I268" s="39"/>
      <c r="J268" s="29"/>
      <c r="K268" s="29"/>
      <c r="L268" s="29"/>
      <c r="M268" s="29"/>
      <c r="N268" s="29"/>
      <c r="O268" s="38"/>
      <c r="P268" s="29"/>
      <c r="Q268" s="29"/>
      <c r="R268" s="29"/>
      <c r="S268" s="29"/>
      <c r="T268" s="40"/>
      <c r="U268" s="40"/>
      <c r="V268" s="29"/>
      <c r="W268" s="85"/>
      <c r="X268" s="85"/>
    </row>
    <row r="269" customFormat="false" ht="15" hidden="false" customHeight="false" outlineLevel="0" collapsed="false">
      <c r="A269" s="29"/>
      <c r="B269" s="17"/>
      <c r="C269" s="35"/>
      <c r="D269" s="36"/>
      <c r="E269" s="36"/>
      <c r="F269" s="36"/>
      <c r="G269" s="29"/>
      <c r="H269" s="39"/>
      <c r="I269" s="39"/>
      <c r="J269" s="29"/>
      <c r="K269" s="29"/>
      <c r="L269" s="29"/>
      <c r="M269" s="29"/>
      <c r="N269" s="29"/>
      <c r="O269" s="38"/>
      <c r="P269" s="29"/>
      <c r="Q269" s="29"/>
      <c r="R269" s="29"/>
      <c r="S269" s="29"/>
      <c r="T269" s="40"/>
      <c r="U269" s="40"/>
      <c r="V269" s="29"/>
      <c r="W269" s="85"/>
      <c r="X269" s="85"/>
    </row>
    <row r="270" customFormat="false" ht="15" hidden="false" customHeight="false" outlineLevel="0" collapsed="false">
      <c r="A270" s="29"/>
      <c r="B270" s="17"/>
      <c r="C270" s="35"/>
      <c r="D270" s="36"/>
      <c r="E270" s="36"/>
      <c r="F270" s="36"/>
      <c r="G270" s="29"/>
      <c r="H270" s="39"/>
      <c r="I270" s="39"/>
      <c r="J270" s="29"/>
      <c r="K270" s="29"/>
      <c r="L270" s="29"/>
      <c r="M270" s="29"/>
      <c r="N270" s="29"/>
      <c r="O270" s="38"/>
      <c r="P270" s="29"/>
      <c r="Q270" s="29"/>
      <c r="R270" s="29"/>
      <c r="S270" s="29"/>
      <c r="T270" s="40"/>
      <c r="U270" s="40"/>
      <c r="V270" s="29"/>
      <c r="W270" s="29"/>
      <c r="X270" s="85"/>
    </row>
    <row r="271" customFormat="false" ht="15" hidden="false" customHeight="false" outlineLevel="0" collapsed="false">
      <c r="A271" s="29"/>
      <c r="B271" s="17"/>
      <c r="C271" s="35"/>
      <c r="D271" s="36"/>
      <c r="E271" s="36"/>
      <c r="F271" s="36"/>
      <c r="G271" s="29"/>
      <c r="H271" s="39"/>
      <c r="I271" s="39"/>
      <c r="J271" s="29"/>
      <c r="K271" s="29"/>
      <c r="L271" s="29"/>
      <c r="M271" s="29"/>
      <c r="N271" s="29"/>
      <c r="O271" s="38"/>
      <c r="P271" s="29"/>
      <c r="Q271" s="29"/>
      <c r="R271" s="29"/>
      <c r="S271" s="29"/>
      <c r="T271" s="40"/>
      <c r="U271" s="40"/>
      <c r="V271" s="29"/>
      <c r="W271" s="29"/>
      <c r="X271" s="85"/>
    </row>
    <row r="272" customFormat="false" ht="15" hidden="false" customHeight="false" outlineLevel="0" collapsed="false">
      <c r="A272" s="29"/>
      <c r="B272" s="17"/>
      <c r="C272" s="35"/>
      <c r="D272" s="36"/>
      <c r="E272" s="36"/>
      <c r="F272" s="36"/>
      <c r="G272" s="29"/>
      <c r="H272" s="39"/>
      <c r="I272" s="39"/>
      <c r="J272" s="29"/>
      <c r="K272" s="29"/>
      <c r="L272" s="29"/>
      <c r="M272" s="29"/>
      <c r="N272" s="29"/>
      <c r="O272" s="38"/>
      <c r="P272" s="29"/>
      <c r="Q272" s="29"/>
      <c r="R272" s="29"/>
      <c r="S272" s="29"/>
      <c r="T272" s="40"/>
      <c r="U272" s="40"/>
      <c r="V272" s="29"/>
      <c r="W272" s="29"/>
      <c r="X272" s="85"/>
    </row>
    <row r="273" customFormat="false" ht="15" hidden="false" customHeight="false" outlineLevel="0" collapsed="false">
      <c r="A273" s="29"/>
      <c r="B273" s="17"/>
      <c r="C273" s="35"/>
      <c r="D273" s="36"/>
      <c r="E273" s="36"/>
      <c r="F273" s="36"/>
      <c r="G273" s="29"/>
      <c r="H273" s="39"/>
      <c r="I273" s="39"/>
      <c r="J273" s="29"/>
      <c r="K273" s="29"/>
      <c r="L273" s="29"/>
      <c r="M273" s="29"/>
      <c r="N273" s="29"/>
      <c r="O273" s="38"/>
      <c r="P273" s="29"/>
      <c r="Q273" s="29"/>
      <c r="R273" s="29"/>
      <c r="S273" s="29"/>
      <c r="T273" s="40"/>
      <c r="U273" s="40"/>
      <c r="V273" s="29"/>
      <c r="W273" s="29"/>
      <c r="X273" s="85"/>
    </row>
    <row r="274" customFormat="false" ht="15" hidden="false" customHeight="false" outlineLevel="0" collapsed="false">
      <c r="A274" s="29"/>
      <c r="B274" s="17"/>
      <c r="C274" s="35"/>
      <c r="D274" s="36"/>
      <c r="E274" s="36"/>
      <c r="F274" s="36"/>
      <c r="G274" s="29"/>
      <c r="H274" s="39"/>
      <c r="I274" s="39"/>
      <c r="J274" s="29"/>
      <c r="K274" s="29"/>
      <c r="L274" s="29"/>
      <c r="M274" s="29"/>
      <c r="N274" s="29"/>
      <c r="O274" s="38"/>
      <c r="P274" s="29"/>
      <c r="Q274" s="29"/>
      <c r="R274" s="29"/>
      <c r="S274" s="29"/>
      <c r="T274" s="40"/>
      <c r="U274" s="40"/>
      <c r="V274" s="29"/>
      <c r="W274" s="29"/>
      <c r="X274" s="85"/>
    </row>
    <row r="275" customFormat="false" ht="15" hidden="false" customHeight="false" outlineLevel="0" collapsed="false">
      <c r="A275" s="29"/>
      <c r="B275" s="17"/>
      <c r="C275" s="35"/>
      <c r="D275" s="36"/>
      <c r="E275" s="36"/>
      <c r="F275" s="36"/>
      <c r="G275" s="36"/>
      <c r="H275" s="39"/>
      <c r="I275" s="39"/>
      <c r="J275" s="29"/>
      <c r="K275" s="29"/>
      <c r="L275" s="29"/>
      <c r="M275" s="29"/>
      <c r="N275" s="29"/>
      <c r="O275" s="38"/>
      <c r="P275" s="29"/>
      <c r="Q275" s="29"/>
      <c r="R275" s="41"/>
      <c r="S275" s="41"/>
      <c r="T275" s="40"/>
      <c r="U275" s="40"/>
      <c r="V275" s="29"/>
      <c r="W275" s="29"/>
      <c r="X275" s="85"/>
    </row>
    <row r="276" customFormat="false" ht="15" hidden="false" customHeight="false" outlineLevel="0" collapsed="false">
      <c r="A276" s="29"/>
      <c r="B276" s="17"/>
      <c r="C276" s="35"/>
      <c r="D276" s="36"/>
      <c r="E276" s="36"/>
      <c r="F276" s="36"/>
      <c r="G276" s="36"/>
      <c r="H276" s="39"/>
      <c r="I276" s="39"/>
      <c r="J276" s="29"/>
      <c r="K276" s="29"/>
      <c r="L276" s="29"/>
      <c r="M276" s="29"/>
      <c r="N276" s="29"/>
      <c r="O276" s="38"/>
      <c r="P276" s="29"/>
      <c r="Q276" s="29"/>
      <c r="R276" s="41"/>
      <c r="S276" s="41"/>
      <c r="T276" s="40"/>
      <c r="U276" s="40"/>
      <c r="V276" s="29"/>
      <c r="W276" s="29"/>
      <c r="X276" s="85"/>
    </row>
    <row r="277" customFormat="false" ht="15" hidden="false" customHeight="false" outlineLevel="0" collapsed="false">
      <c r="A277" s="29"/>
      <c r="B277" s="17"/>
      <c r="C277" s="35"/>
      <c r="D277" s="36"/>
      <c r="E277" s="36"/>
      <c r="F277" s="36"/>
      <c r="G277" s="29"/>
      <c r="H277" s="39"/>
      <c r="I277" s="39"/>
      <c r="J277" s="29"/>
      <c r="K277" s="29"/>
      <c r="L277" s="29"/>
      <c r="M277" s="29"/>
      <c r="N277" s="29"/>
      <c r="O277" s="38"/>
      <c r="P277" s="29"/>
      <c r="Q277" s="29"/>
      <c r="R277" s="41"/>
      <c r="S277" s="41"/>
      <c r="T277" s="40"/>
      <c r="U277" s="40"/>
      <c r="V277" s="29"/>
      <c r="W277" s="29"/>
      <c r="X277" s="85"/>
    </row>
    <row r="278" customFormat="false" ht="15" hidden="false" customHeight="false" outlineLevel="0" collapsed="false">
      <c r="A278" s="29"/>
      <c r="B278" s="17"/>
      <c r="C278" s="35"/>
      <c r="D278" s="36"/>
      <c r="E278" s="36"/>
      <c r="F278" s="36"/>
      <c r="G278" s="29"/>
      <c r="H278" s="39"/>
      <c r="I278" s="39"/>
      <c r="J278" s="29"/>
      <c r="K278" s="29"/>
      <c r="L278" s="29"/>
      <c r="M278" s="29"/>
      <c r="N278" s="29"/>
      <c r="O278" s="38"/>
      <c r="P278" s="29"/>
      <c r="Q278" s="29"/>
      <c r="R278" s="41"/>
      <c r="S278" s="41"/>
      <c r="T278" s="40"/>
      <c r="U278" s="40"/>
      <c r="V278" s="29"/>
      <c r="W278" s="29"/>
      <c r="X278" s="85"/>
    </row>
    <row r="279" customFormat="false" ht="15" hidden="false" customHeight="false" outlineLevel="0" collapsed="false">
      <c r="A279" s="29"/>
      <c r="B279" s="17"/>
      <c r="C279" s="35"/>
      <c r="D279" s="36"/>
      <c r="E279" s="36"/>
      <c r="F279" s="36"/>
      <c r="G279" s="29"/>
      <c r="H279" s="39"/>
      <c r="I279" s="39"/>
      <c r="J279" s="29"/>
      <c r="K279" s="29"/>
      <c r="L279" s="29"/>
      <c r="M279" s="29"/>
      <c r="N279" s="29"/>
      <c r="O279" s="38"/>
      <c r="P279" s="29"/>
      <c r="Q279" s="29"/>
      <c r="R279" s="41"/>
      <c r="S279" s="41"/>
      <c r="T279" s="40"/>
      <c r="U279" s="40"/>
      <c r="V279" s="29"/>
      <c r="W279" s="29"/>
      <c r="X279" s="85"/>
    </row>
    <row r="280" customFormat="false" ht="15" hidden="false" customHeight="false" outlineLevel="0" collapsed="false">
      <c r="A280" s="29"/>
      <c r="B280" s="17"/>
      <c r="C280" s="35"/>
      <c r="D280" s="36"/>
      <c r="E280" s="36"/>
      <c r="F280" s="36"/>
      <c r="G280" s="29"/>
      <c r="H280" s="39"/>
      <c r="I280" s="39"/>
      <c r="J280" s="29"/>
      <c r="K280" s="29"/>
      <c r="L280" s="29"/>
      <c r="M280" s="29"/>
      <c r="N280" s="29"/>
      <c r="O280" s="38"/>
      <c r="P280" s="29"/>
      <c r="Q280" s="29"/>
      <c r="R280" s="41"/>
      <c r="S280" s="41"/>
      <c r="T280" s="40"/>
      <c r="U280" s="40"/>
      <c r="V280" s="29"/>
      <c r="W280" s="29"/>
      <c r="X280" s="85"/>
    </row>
    <row r="281" customFormat="false" ht="15" hidden="false" customHeight="false" outlineLevel="0" collapsed="false">
      <c r="A281" s="29"/>
      <c r="B281" s="17"/>
      <c r="C281" s="35"/>
      <c r="D281" s="36"/>
      <c r="E281" s="36"/>
      <c r="F281" s="36"/>
      <c r="G281" s="29"/>
      <c r="H281" s="39"/>
      <c r="I281" s="39"/>
      <c r="J281" s="29"/>
      <c r="K281" s="29"/>
      <c r="L281" s="29"/>
      <c r="M281" s="29"/>
      <c r="N281" s="29"/>
      <c r="O281" s="38"/>
      <c r="P281" s="29"/>
      <c r="Q281" s="29"/>
      <c r="R281" s="41"/>
      <c r="S281" s="41"/>
      <c r="T281" s="40"/>
      <c r="U281" s="40"/>
      <c r="V281" s="29"/>
      <c r="W281" s="29"/>
      <c r="X281" s="85"/>
    </row>
    <row r="282" customFormat="false" ht="15" hidden="false" customHeight="false" outlineLevel="0" collapsed="false">
      <c r="A282" s="29"/>
      <c r="B282" s="17"/>
      <c r="C282" s="35"/>
      <c r="D282" s="36"/>
      <c r="E282" s="36"/>
      <c r="F282" s="36"/>
      <c r="G282" s="29"/>
      <c r="H282" s="39"/>
      <c r="I282" s="39"/>
      <c r="J282" s="29"/>
      <c r="K282" s="29"/>
      <c r="L282" s="29"/>
      <c r="M282" s="29"/>
      <c r="N282" s="29"/>
      <c r="O282" s="38"/>
      <c r="P282" s="29"/>
      <c r="Q282" s="29"/>
      <c r="R282" s="41"/>
      <c r="S282" s="41"/>
      <c r="T282" s="40"/>
      <c r="U282" s="40"/>
      <c r="V282" s="29"/>
      <c r="W282" s="29"/>
      <c r="X282" s="85"/>
    </row>
    <row r="283" customFormat="false" ht="15" hidden="false" customHeight="false" outlineLevel="0" collapsed="false">
      <c r="A283" s="29"/>
      <c r="B283" s="17"/>
      <c r="C283" s="35"/>
      <c r="D283" s="36"/>
      <c r="E283" s="36"/>
      <c r="F283" s="36"/>
      <c r="G283" s="29"/>
      <c r="H283" s="39"/>
      <c r="I283" s="39"/>
      <c r="J283" s="29"/>
      <c r="K283" s="29"/>
      <c r="L283" s="29"/>
      <c r="M283" s="29"/>
      <c r="N283" s="29"/>
      <c r="O283" s="38"/>
      <c r="P283" s="29"/>
      <c r="Q283" s="29"/>
      <c r="R283" s="41"/>
      <c r="S283" s="41"/>
      <c r="T283" s="40"/>
      <c r="U283" s="40"/>
      <c r="V283" s="29"/>
      <c r="W283" s="29"/>
      <c r="X283" s="85"/>
    </row>
    <row r="284" customFormat="false" ht="15" hidden="false" customHeight="false" outlineLevel="0" collapsed="false">
      <c r="A284" s="29"/>
      <c r="B284" s="17"/>
      <c r="C284" s="35"/>
      <c r="D284" s="36"/>
      <c r="E284" s="36"/>
      <c r="F284" s="36"/>
      <c r="G284" s="29"/>
      <c r="H284" s="39"/>
      <c r="I284" s="39"/>
      <c r="J284" s="29"/>
      <c r="K284" s="29"/>
      <c r="L284" s="29"/>
      <c r="M284" s="29"/>
      <c r="N284" s="29"/>
      <c r="O284" s="38"/>
      <c r="P284" s="29"/>
      <c r="Q284" s="29"/>
      <c r="R284" s="41"/>
      <c r="S284" s="41"/>
      <c r="T284" s="40"/>
      <c r="U284" s="40"/>
      <c r="V284" s="29"/>
      <c r="W284" s="29"/>
      <c r="X284" s="85"/>
    </row>
    <row r="285" customFormat="false" ht="15" hidden="false" customHeight="false" outlineLevel="0" collapsed="false">
      <c r="A285" s="29"/>
      <c r="B285" s="17"/>
      <c r="C285" s="35"/>
      <c r="D285" s="36"/>
      <c r="E285" s="36"/>
      <c r="F285" s="36"/>
      <c r="G285" s="29"/>
      <c r="H285" s="39"/>
      <c r="I285" s="39"/>
      <c r="J285" s="29"/>
      <c r="K285" s="29"/>
      <c r="L285" s="29"/>
      <c r="M285" s="29"/>
      <c r="N285" s="29"/>
      <c r="O285" s="38"/>
      <c r="P285" s="29"/>
      <c r="Q285" s="29"/>
      <c r="R285" s="29"/>
      <c r="S285" s="29"/>
      <c r="T285" s="40"/>
      <c r="U285" s="40"/>
      <c r="V285" s="29"/>
      <c r="W285" s="29"/>
      <c r="X285" s="85"/>
    </row>
    <row r="286" customFormat="false" ht="15" hidden="false" customHeight="false" outlineLevel="0" collapsed="false">
      <c r="A286" s="29"/>
      <c r="B286" s="17"/>
      <c r="C286" s="35"/>
      <c r="D286" s="36"/>
      <c r="E286" s="36"/>
      <c r="F286" s="36"/>
      <c r="G286" s="29"/>
      <c r="H286" s="39"/>
      <c r="I286" s="39"/>
      <c r="J286" s="29"/>
      <c r="K286" s="29"/>
      <c r="L286" s="29"/>
      <c r="M286" s="29"/>
      <c r="N286" s="29"/>
      <c r="O286" s="38"/>
      <c r="P286" s="29"/>
      <c r="Q286" s="29"/>
      <c r="R286" s="41"/>
      <c r="S286" s="41"/>
      <c r="T286" s="40"/>
      <c r="U286" s="40"/>
      <c r="V286" s="29"/>
      <c r="W286" s="29"/>
      <c r="X286" s="85"/>
    </row>
    <row r="287" customFormat="false" ht="15" hidden="false" customHeight="false" outlineLevel="0" collapsed="false">
      <c r="A287" s="29"/>
      <c r="B287" s="17"/>
      <c r="C287" s="35"/>
      <c r="D287" s="36"/>
      <c r="E287" s="36"/>
      <c r="F287" s="36"/>
      <c r="G287" s="29"/>
      <c r="H287" s="39"/>
      <c r="I287" s="39"/>
      <c r="J287" s="29"/>
      <c r="K287" s="29"/>
      <c r="L287" s="29"/>
      <c r="M287" s="29"/>
      <c r="N287" s="29"/>
      <c r="O287" s="38"/>
      <c r="P287" s="29"/>
      <c r="Q287" s="29"/>
      <c r="R287" s="41"/>
      <c r="S287" s="41"/>
      <c r="T287" s="40"/>
      <c r="U287" s="40"/>
      <c r="V287" s="29"/>
      <c r="W287" s="29"/>
      <c r="X287" s="85"/>
    </row>
    <row r="288" customFormat="false" ht="15" hidden="false" customHeight="false" outlineLevel="0" collapsed="false">
      <c r="A288" s="29"/>
      <c r="B288" s="17"/>
      <c r="C288" s="35"/>
      <c r="D288" s="36"/>
      <c r="E288" s="36"/>
      <c r="F288" s="36"/>
      <c r="G288" s="29"/>
      <c r="H288" s="39"/>
      <c r="I288" s="39"/>
      <c r="J288" s="29"/>
      <c r="K288" s="29"/>
      <c r="L288" s="29"/>
      <c r="M288" s="29"/>
      <c r="N288" s="29"/>
      <c r="O288" s="38"/>
      <c r="P288" s="29"/>
      <c r="Q288" s="29"/>
      <c r="R288" s="41"/>
      <c r="S288" s="41"/>
      <c r="T288" s="40"/>
      <c r="U288" s="40"/>
      <c r="V288" s="29"/>
      <c r="W288" s="29"/>
      <c r="X288" s="85"/>
    </row>
    <row r="289" customFormat="false" ht="15" hidden="false" customHeight="false" outlineLevel="0" collapsed="false">
      <c r="A289" s="29"/>
      <c r="B289" s="17"/>
      <c r="C289" s="35"/>
      <c r="D289" s="36"/>
      <c r="E289" s="36"/>
      <c r="F289" s="36"/>
      <c r="G289" s="29"/>
      <c r="H289" s="39"/>
      <c r="I289" s="39"/>
      <c r="J289" s="29"/>
      <c r="K289" s="29"/>
      <c r="L289" s="29"/>
      <c r="M289" s="29"/>
      <c r="N289" s="29"/>
      <c r="O289" s="38"/>
      <c r="P289" s="29"/>
      <c r="Q289" s="29"/>
      <c r="R289" s="41"/>
      <c r="S289" s="41"/>
      <c r="T289" s="40"/>
      <c r="U289" s="40"/>
      <c r="V289" s="29"/>
      <c r="W289" s="29"/>
      <c r="X289" s="85"/>
    </row>
    <row r="290" customFormat="false" ht="15" hidden="false" customHeight="false" outlineLevel="0" collapsed="false">
      <c r="A290" s="29"/>
      <c r="B290" s="17"/>
      <c r="C290" s="35"/>
      <c r="D290" s="36"/>
      <c r="E290" s="36"/>
      <c r="F290" s="36"/>
      <c r="G290" s="29"/>
      <c r="H290" s="39"/>
      <c r="I290" s="39"/>
      <c r="J290" s="29"/>
      <c r="K290" s="29"/>
      <c r="L290" s="29"/>
      <c r="M290" s="29"/>
      <c r="N290" s="29"/>
      <c r="O290" s="38"/>
      <c r="P290" s="29"/>
      <c r="Q290" s="29"/>
      <c r="R290" s="41"/>
      <c r="S290" s="41"/>
      <c r="T290" s="40"/>
      <c r="U290" s="40"/>
      <c r="V290" s="29"/>
      <c r="W290" s="29"/>
      <c r="X290" s="85"/>
    </row>
    <row r="291" customFormat="false" ht="15" hidden="false" customHeight="false" outlineLevel="0" collapsed="false">
      <c r="A291" s="29"/>
      <c r="B291" s="17"/>
      <c r="C291" s="35"/>
      <c r="D291" s="36"/>
      <c r="E291" s="36"/>
      <c r="F291" s="36"/>
      <c r="G291" s="29"/>
      <c r="H291" s="39"/>
      <c r="I291" s="39"/>
      <c r="J291" s="29"/>
      <c r="K291" s="29"/>
      <c r="L291" s="29"/>
      <c r="M291" s="29"/>
      <c r="N291" s="29"/>
      <c r="O291" s="38"/>
      <c r="P291" s="29"/>
      <c r="Q291" s="29"/>
      <c r="R291" s="41"/>
      <c r="S291" s="41"/>
      <c r="T291" s="40"/>
      <c r="U291" s="40"/>
      <c r="V291" s="29"/>
      <c r="W291" s="29"/>
      <c r="X291" s="85"/>
    </row>
    <row r="292" customFormat="false" ht="15" hidden="false" customHeight="false" outlineLevel="0" collapsed="false">
      <c r="A292" s="29"/>
      <c r="B292" s="17"/>
      <c r="C292" s="35"/>
      <c r="D292" s="36"/>
      <c r="E292" s="36"/>
      <c r="F292" s="36"/>
      <c r="G292" s="29"/>
      <c r="H292" s="39"/>
      <c r="I292" s="39"/>
      <c r="J292" s="29"/>
      <c r="K292" s="29"/>
      <c r="L292" s="29"/>
      <c r="M292" s="29"/>
      <c r="N292" s="29"/>
      <c r="O292" s="38"/>
      <c r="P292" s="29"/>
      <c r="Q292" s="29"/>
      <c r="R292" s="41"/>
      <c r="S292" s="41"/>
      <c r="T292" s="40"/>
      <c r="U292" s="40"/>
      <c r="V292" s="29"/>
      <c r="W292" s="29"/>
      <c r="X292" s="85"/>
    </row>
    <row r="293" customFormat="false" ht="15" hidden="false" customHeight="false" outlineLevel="0" collapsed="false">
      <c r="A293" s="29"/>
      <c r="B293" s="29"/>
      <c r="C293" s="29"/>
      <c r="D293" s="29"/>
      <c r="E293" s="34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86" t="s">
        <v>47</v>
      </c>
      <c r="Q293" s="86"/>
      <c r="R293" s="86"/>
      <c r="S293" s="86"/>
      <c r="T293" s="87" t="n">
        <f aca="false">SUM(T261:T292)</f>
        <v>0</v>
      </c>
      <c r="U293" s="87" t="n">
        <f aca="false">SUM(U261:U292)</f>
        <v>0</v>
      </c>
      <c r="V293" s="88"/>
      <c r="W293" s="88"/>
      <c r="X293" s="87" t="n">
        <f aca="false">SUM(X262:X292)</f>
        <v>0</v>
      </c>
    </row>
    <row r="294" customFormat="false" ht="15" hidden="false" customHeight="false" outlineLevel="0" collapsed="false">
      <c r="A294" s="57"/>
      <c r="B294" s="57"/>
      <c r="C294" s="57"/>
      <c r="D294" s="57"/>
      <c r="E294" s="89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90"/>
      <c r="Q294" s="90"/>
      <c r="R294" s="90"/>
      <c r="S294" s="90"/>
      <c r="T294" s="91"/>
      <c r="U294" s="91"/>
      <c r="V294" s="92"/>
      <c r="W294" s="92"/>
      <c r="X294" s="91"/>
    </row>
    <row r="295" customFormat="false" ht="15" hidden="false" customHeight="false" outlineLevel="0" collapsed="false">
      <c r="C295" s="112"/>
      <c r="D295" s="113"/>
      <c r="E295" s="112"/>
    </row>
    <row r="296" customFormat="false" ht="42.75" hidden="false" customHeight="false" outlineLevel="0" collapsed="false">
      <c r="A296" s="96" t="s">
        <v>22</v>
      </c>
      <c r="B296" s="96" t="s">
        <v>23</v>
      </c>
      <c r="C296" s="36" t="s">
        <v>24</v>
      </c>
      <c r="D296" s="36" t="s">
        <v>25</v>
      </c>
      <c r="E296" s="36" t="s">
        <v>26</v>
      </c>
      <c r="F296" s="96" t="s">
        <v>49</v>
      </c>
      <c r="G296" s="96" t="s">
        <v>28</v>
      </c>
      <c r="H296" s="97" t="s">
        <v>29</v>
      </c>
      <c r="I296" s="97" t="s">
        <v>30</v>
      </c>
      <c r="J296" s="97" t="s">
        <v>31</v>
      </c>
      <c r="K296" s="97" t="s">
        <v>32</v>
      </c>
      <c r="L296" s="97" t="s">
        <v>33</v>
      </c>
      <c r="M296" s="97" t="s">
        <v>34</v>
      </c>
      <c r="N296" s="97" t="s">
        <v>35</v>
      </c>
      <c r="O296" s="96" t="s">
        <v>36</v>
      </c>
      <c r="P296" s="97" t="s">
        <v>37</v>
      </c>
      <c r="Q296" s="97" t="s">
        <v>38</v>
      </c>
      <c r="R296" s="97" t="s">
        <v>39</v>
      </c>
      <c r="S296" s="97" t="s">
        <v>40</v>
      </c>
      <c r="T296" s="98" t="s">
        <v>41</v>
      </c>
      <c r="U296" s="96" t="s">
        <v>42</v>
      </c>
      <c r="V296" s="96" t="s">
        <v>43</v>
      </c>
      <c r="W296" s="99" t="s">
        <v>44</v>
      </c>
      <c r="X296" s="98" t="s">
        <v>45</v>
      </c>
    </row>
    <row r="297" customFormat="false" ht="15" hidden="false" customHeight="false" outlineLevel="0" collapsed="false">
      <c r="A297" s="29"/>
      <c r="B297" s="17"/>
      <c r="C297" s="109"/>
      <c r="D297" s="39"/>
      <c r="E297" s="39"/>
      <c r="F297" s="36"/>
      <c r="G297" s="29"/>
      <c r="H297" s="39"/>
      <c r="I297" s="39"/>
      <c r="J297" s="29"/>
      <c r="K297" s="29"/>
      <c r="L297" s="29"/>
      <c r="M297" s="29"/>
      <c r="N297" s="29"/>
      <c r="O297" s="38"/>
      <c r="P297" s="29"/>
      <c r="Q297" s="29"/>
      <c r="R297" s="41"/>
      <c r="S297" s="41"/>
      <c r="T297" s="40"/>
      <c r="U297" s="40"/>
      <c r="V297" s="17"/>
      <c r="W297" s="85"/>
      <c r="X297" s="85"/>
    </row>
    <row r="298" customFormat="false" ht="15" hidden="false" customHeight="false" outlineLevel="0" collapsed="false">
      <c r="A298" s="29"/>
      <c r="B298" s="17"/>
      <c r="C298" s="35"/>
      <c r="D298" s="36"/>
      <c r="E298" s="36"/>
      <c r="F298" s="36"/>
      <c r="G298" s="29"/>
      <c r="H298" s="39"/>
      <c r="I298" s="39"/>
      <c r="J298" s="29"/>
      <c r="K298" s="29"/>
      <c r="L298" s="29"/>
      <c r="M298" s="29"/>
      <c r="N298" s="29"/>
      <c r="O298" s="38"/>
      <c r="P298" s="29"/>
      <c r="Q298" s="29"/>
      <c r="R298" s="29"/>
      <c r="S298" s="29"/>
      <c r="T298" s="40"/>
      <c r="U298" s="40"/>
      <c r="V298" s="29"/>
      <c r="W298" s="85"/>
      <c r="X298" s="85"/>
    </row>
    <row r="299" customFormat="false" ht="15" hidden="false" customHeight="false" outlineLevel="0" collapsed="false">
      <c r="A299" s="29"/>
      <c r="B299" s="17"/>
      <c r="C299" s="35"/>
      <c r="D299" s="36"/>
      <c r="E299" s="36"/>
      <c r="F299" s="36"/>
      <c r="G299" s="29"/>
      <c r="H299" s="39"/>
      <c r="I299" s="39"/>
      <c r="J299" s="29"/>
      <c r="K299" s="29"/>
      <c r="L299" s="29"/>
      <c r="M299" s="29"/>
      <c r="N299" s="29"/>
      <c r="O299" s="38"/>
      <c r="P299" s="29"/>
      <c r="Q299" s="29"/>
      <c r="R299" s="29"/>
      <c r="S299" s="29"/>
      <c r="T299" s="40"/>
      <c r="U299" s="40"/>
      <c r="V299" s="29"/>
      <c r="W299" s="85"/>
      <c r="X299" s="85"/>
    </row>
    <row r="300" customFormat="false" ht="15" hidden="false" customHeight="false" outlineLevel="0" collapsed="false">
      <c r="A300" s="29"/>
      <c r="B300" s="17"/>
      <c r="C300" s="35"/>
      <c r="D300" s="36"/>
      <c r="E300" s="36"/>
      <c r="F300" s="36"/>
      <c r="G300" s="29"/>
      <c r="H300" s="39"/>
      <c r="I300" s="39"/>
      <c r="J300" s="29"/>
      <c r="K300" s="29"/>
      <c r="L300" s="29"/>
      <c r="M300" s="29"/>
      <c r="N300" s="29"/>
      <c r="O300" s="38"/>
      <c r="P300" s="29"/>
      <c r="Q300" s="29"/>
      <c r="R300" s="29"/>
      <c r="S300" s="29"/>
      <c r="T300" s="40"/>
      <c r="U300" s="40"/>
      <c r="V300" s="29"/>
      <c r="W300" s="85"/>
      <c r="X300" s="85"/>
    </row>
    <row r="301" customFormat="false" ht="15" hidden="false" customHeight="false" outlineLevel="0" collapsed="false">
      <c r="A301" s="29"/>
      <c r="B301" s="17"/>
      <c r="C301" s="35"/>
      <c r="D301" s="36"/>
      <c r="E301" s="36"/>
      <c r="F301" s="36"/>
      <c r="G301" s="29"/>
      <c r="H301" s="39"/>
      <c r="I301" s="39"/>
      <c r="J301" s="29"/>
      <c r="K301" s="29"/>
      <c r="L301" s="29"/>
      <c r="M301" s="29"/>
      <c r="N301" s="29"/>
      <c r="O301" s="38"/>
      <c r="P301" s="29"/>
      <c r="Q301" s="29"/>
      <c r="R301" s="29"/>
      <c r="S301" s="29"/>
      <c r="T301" s="40"/>
      <c r="U301" s="40"/>
      <c r="V301" s="29"/>
      <c r="W301" s="85"/>
      <c r="X301" s="85"/>
    </row>
    <row r="302" customFormat="false" ht="15" hidden="false" customHeight="false" outlineLevel="0" collapsed="false">
      <c r="A302" s="29"/>
      <c r="B302" s="17"/>
      <c r="C302" s="35"/>
      <c r="D302" s="36"/>
      <c r="E302" s="36"/>
      <c r="F302" s="36"/>
      <c r="G302" s="29"/>
      <c r="H302" s="39"/>
      <c r="I302" s="39"/>
      <c r="J302" s="29"/>
      <c r="K302" s="29"/>
      <c r="L302" s="29"/>
      <c r="M302" s="29"/>
      <c r="N302" s="29"/>
      <c r="O302" s="38"/>
      <c r="P302" s="29"/>
      <c r="Q302" s="29"/>
      <c r="R302" s="29"/>
      <c r="S302" s="29"/>
      <c r="T302" s="40"/>
      <c r="U302" s="40"/>
      <c r="V302" s="29"/>
      <c r="W302" s="85"/>
      <c r="X302" s="85"/>
    </row>
    <row r="303" customFormat="false" ht="15" hidden="false" customHeight="false" outlineLevel="0" collapsed="false">
      <c r="A303" s="29"/>
      <c r="B303" s="17"/>
      <c r="C303" s="35"/>
      <c r="D303" s="36"/>
      <c r="E303" s="36"/>
      <c r="F303" s="36"/>
      <c r="G303" s="29"/>
      <c r="H303" s="39"/>
      <c r="I303" s="39"/>
      <c r="J303" s="29"/>
      <c r="K303" s="29"/>
      <c r="L303" s="29"/>
      <c r="M303" s="29"/>
      <c r="N303" s="29"/>
      <c r="O303" s="38"/>
      <c r="P303" s="29"/>
      <c r="Q303" s="29"/>
      <c r="R303" s="41"/>
      <c r="S303" s="41"/>
      <c r="T303" s="40"/>
      <c r="U303" s="40"/>
      <c r="V303" s="29"/>
      <c r="W303" s="29"/>
      <c r="X303" s="85"/>
    </row>
    <row r="304" customFormat="false" ht="15" hidden="false" customHeight="false" outlineLevel="0" collapsed="false">
      <c r="A304" s="29"/>
      <c r="B304" s="17"/>
      <c r="C304" s="35"/>
      <c r="D304" s="36"/>
      <c r="E304" s="36"/>
      <c r="F304" s="36"/>
      <c r="G304" s="29"/>
      <c r="H304" s="39"/>
      <c r="I304" s="39"/>
      <c r="J304" s="29"/>
      <c r="K304" s="29"/>
      <c r="L304" s="29"/>
      <c r="M304" s="29"/>
      <c r="N304" s="29"/>
      <c r="O304" s="38"/>
      <c r="P304" s="29"/>
      <c r="Q304" s="29"/>
      <c r="R304" s="41"/>
      <c r="S304" s="41"/>
      <c r="T304" s="40"/>
      <c r="U304" s="40"/>
      <c r="V304" s="29"/>
      <c r="W304" s="29"/>
      <c r="X304" s="85"/>
    </row>
    <row r="305" customFormat="false" ht="15" hidden="false" customHeight="false" outlineLevel="0" collapsed="false">
      <c r="A305" s="29"/>
      <c r="B305" s="17"/>
      <c r="C305" s="35"/>
      <c r="D305" s="36"/>
      <c r="E305" s="36"/>
      <c r="F305" s="36"/>
      <c r="G305" s="29"/>
      <c r="H305" s="39"/>
      <c r="I305" s="39"/>
      <c r="J305" s="29"/>
      <c r="K305" s="29"/>
      <c r="L305" s="29"/>
      <c r="M305" s="29"/>
      <c r="N305" s="29"/>
      <c r="O305" s="38"/>
      <c r="P305" s="29"/>
      <c r="Q305" s="29"/>
      <c r="R305" s="41"/>
      <c r="S305" s="41"/>
      <c r="T305" s="40"/>
      <c r="U305" s="40"/>
      <c r="V305" s="29"/>
      <c r="W305" s="29"/>
      <c r="X305" s="85"/>
    </row>
    <row r="306" customFormat="false" ht="15" hidden="false" customHeight="false" outlineLevel="0" collapsed="false">
      <c r="A306" s="29"/>
      <c r="B306" s="17"/>
      <c r="C306" s="35"/>
      <c r="D306" s="36"/>
      <c r="E306" s="36"/>
      <c r="F306" s="36"/>
      <c r="G306" s="29"/>
      <c r="H306" s="39"/>
      <c r="I306" s="39"/>
      <c r="J306" s="29"/>
      <c r="K306" s="29"/>
      <c r="L306" s="29"/>
      <c r="M306" s="29"/>
      <c r="N306" s="29"/>
      <c r="O306" s="38"/>
      <c r="P306" s="29"/>
      <c r="Q306" s="29"/>
      <c r="R306" s="41"/>
      <c r="S306" s="41"/>
      <c r="T306" s="40"/>
      <c r="U306" s="40"/>
      <c r="V306" s="29"/>
      <c r="W306" s="29"/>
      <c r="X306" s="85"/>
    </row>
    <row r="307" customFormat="false" ht="15" hidden="false" customHeight="false" outlineLevel="0" collapsed="false">
      <c r="A307" s="29"/>
      <c r="B307" s="29"/>
      <c r="C307" s="29"/>
      <c r="D307" s="29"/>
      <c r="E307" s="34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86" t="s">
        <v>47</v>
      </c>
      <c r="Q307" s="86"/>
      <c r="R307" s="86"/>
      <c r="S307" s="86"/>
      <c r="T307" s="87" t="n">
        <f aca="false">SUM(T296:T306)</f>
        <v>0</v>
      </c>
      <c r="U307" s="87" t="n">
        <f aca="false">SUM(U296:U306)</f>
        <v>0</v>
      </c>
      <c r="V307" s="88"/>
      <c r="W307" s="88"/>
      <c r="X307" s="87"/>
    </row>
    <row r="308" customFormat="false" ht="15" hidden="false" customHeight="false" outlineLevel="0" collapsed="false">
      <c r="A308" s="29"/>
      <c r="B308" s="27"/>
      <c r="C308" s="27"/>
      <c r="D308" s="27"/>
      <c r="E308" s="33"/>
      <c r="F308" s="27"/>
      <c r="G308" s="27"/>
      <c r="H308" s="27"/>
      <c r="I308" s="27"/>
      <c r="J308" s="27"/>
      <c r="K308" s="27"/>
      <c r="L308" s="27"/>
      <c r="M308" s="27"/>
      <c r="N308" s="27"/>
      <c r="O308" s="45" t="s">
        <v>59</v>
      </c>
      <c r="P308" s="43" t="s">
        <v>48</v>
      </c>
      <c r="Q308" s="43"/>
      <c r="R308" s="43"/>
      <c r="S308" s="43"/>
      <c r="T308" s="44" t="n">
        <f aca="false">T307+T293+T258+T224+T185+T146+T111+T71+T31</f>
        <v>0</v>
      </c>
      <c r="U308" s="45"/>
      <c r="V308" s="45"/>
      <c r="W308" s="45"/>
      <c r="X308" s="45"/>
    </row>
  </sheetData>
  <mergeCells count="10">
    <mergeCell ref="P31:S31"/>
    <mergeCell ref="P71:S71"/>
    <mergeCell ref="P111:S111"/>
    <mergeCell ref="P146:S146"/>
    <mergeCell ref="P185:S185"/>
    <mergeCell ref="P224:S224"/>
    <mergeCell ref="P258:S258"/>
    <mergeCell ref="P293:S293"/>
    <mergeCell ref="P307:S307"/>
    <mergeCell ref="P308:S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42" activeCellId="0" sqref="A142:X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2.13"/>
    <col collapsed="false" customWidth="true" hidden="false" outlineLevel="0" max="17" min="17" style="0" width="7.14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2" min="22" style="0" width="2.42"/>
    <col collapsed="false" customWidth="true" hidden="false" outlineLevel="0" max="23" min="23" style="0" width="2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87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88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5"/>
      <c r="X11" s="85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5"/>
      <c r="X12" s="85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5"/>
      <c r="X13" s="85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5"/>
      <c r="X14" s="85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5"/>
      <c r="X15" s="85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5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5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5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5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5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5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5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5"/>
    </row>
    <row r="31" customFormat="false" ht="1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 t="s">
        <v>47</v>
      </c>
      <c r="Q31" s="86"/>
      <c r="R31" s="86"/>
      <c r="S31" s="86"/>
      <c r="T31" s="87" t="n">
        <f aca="false">SUM(T11:T30)</f>
        <v>0</v>
      </c>
      <c r="U31" s="87" t="n">
        <f aca="false">SUM(U11:U30)</f>
        <v>0</v>
      </c>
      <c r="V31" s="88"/>
      <c r="W31" s="88"/>
      <c r="X31" s="87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89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90"/>
      <c r="Q32" s="90"/>
      <c r="R32" s="90"/>
      <c r="S32" s="90"/>
      <c r="T32" s="91"/>
      <c r="U32" s="91"/>
      <c r="V32" s="92"/>
      <c r="W32" s="92"/>
      <c r="X32" s="91"/>
    </row>
    <row r="33" customFormat="false" ht="42" hidden="false" customHeight="false" outlineLevel="0" collapsed="false">
      <c r="A33" s="36" t="s">
        <v>22</v>
      </c>
      <c r="B33" s="36" t="s">
        <v>23</v>
      </c>
      <c r="C33" s="36" t="s">
        <v>24</v>
      </c>
      <c r="D33" s="36" t="s">
        <v>25</v>
      </c>
      <c r="E33" s="36" t="s">
        <v>26</v>
      </c>
      <c r="F33" s="36" t="s">
        <v>49</v>
      </c>
      <c r="G33" s="36" t="s">
        <v>28</v>
      </c>
      <c r="H33" s="93" t="s">
        <v>29</v>
      </c>
      <c r="I33" s="93" t="s">
        <v>30</v>
      </c>
      <c r="J33" s="93" t="s">
        <v>31</v>
      </c>
      <c r="K33" s="93" t="s">
        <v>32</v>
      </c>
      <c r="L33" s="93" t="s">
        <v>33</v>
      </c>
      <c r="M33" s="93" t="s">
        <v>34</v>
      </c>
      <c r="N33" s="93" t="s">
        <v>35</v>
      </c>
      <c r="O33" s="36" t="s">
        <v>36</v>
      </c>
      <c r="P33" s="93" t="s">
        <v>37</v>
      </c>
      <c r="Q33" s="93" t="s">
        <v>38</v>
      </c>
      <c r="R33" s="93" t="s">
        <v>39</v>
      </c>
      <c r="S33" s="93" t="s">
        <v>40</v>
      </c>
      <c r="T33" s="94" t="s">
        <v>41</v>
      </c>
      <c r="U33" s="36" t="s">
        <v>42</v>
      </c>
      <c r="V33" s="36" t="s">
        <v>43</v>
      </c>
      <c r="W33" s="95" t="s">
        <v>44</v>
      </c>
      <c r="X33" s="94" t="s">
        <v>45</v>
      </c>
    </row>
    <row r="34" customFormat="false" ht="15" hidden="false" customHeight="false" outlineLevel="0" collapsed="false">
      <c r="A34" s="39"/>
      <c r="B34" s="39"/>
      <c r="C34" s="36"/>
      <c r="D34" s="36"/>
      <c r="E34" s="36"/>
      <c r="F34" s="36"/>
      <c r="G34" s="36"/>
      <c r="H34" s="39"/>
      <c r="I34" s="39"/>
      <c r="J34" s="93"/>
      <c r="K34" s="93"/>
      <c r="L34" s="93"/>
      <c r="M34" s="93"/>
      <c r="N34" s="93"/>
      <c r="O34" s="38"/>
      <c r="P34" s="93"/>
      <c r="Q34" s="29"/>
      <c r="R34" s="93"/>
      <c r="S34" s="93"/>
      <c r="T34" s="40"/>
      <c r="U34" s="39"/>
      <c r="V34" s="39"/>
      <c r="W34" s="114"/>
      <c r="X34" s="115"/>
    </row>
    <row r="35" customFormat="false" ht="15" hidden="false" customHeight="false" outlineLevel="0" collapsed="false">
      <c r="A35" s="39"/>
      <c r="B35" s="39"/>
      <c r="C35" s="36"/>
      <c r="D35" s="36"/>
      <c r="E35" s="36"/>
      <c r="F35" s="36"/>
      <c r="G35" s="36"/>
      <c r="H35" s="39"/>
      <c r="I35" s="39"/>
      <c r="J35" s="93"/>
      <c r="K35" s="93"/>
      <c r="L35" s="93"/>
      <c r="M35" s="93"/>
      <c r="N35" s="93"/>
      <c r="O35" s="38"/>
      <c r="P35" s="93"/>
      <c r="Q35" s="29"/>
      <c r="R35" s="93"/>
      <c r="S35" s="93"/>
      <c r="T35" s="40"/>
      <c r="U35" s="39"/>
      <c r="V35" s="39"/>
      <c r="W35" s="114"/>
      <c r="X35" s="115"/>
    </row>
    <row r="36" customFormat="false" ht="15" hidden="false" customHeight="false" outlineLevel="0" collapsed="false">
      <c r="A36" s="17"/>
      <c r="B36" s="17"/>
      <c r="C36" s="35"/>
      <c r="D36" s="36"/>
      <c r="E36" s="36"/>
      <c r="F36" s="36"/>
      <c r="G36" s="29"/>
      <c r="H36" s="39"/>
      <c r="I36" s="39"/>
      <c r="J36" s="29"/>
      <c r="K36" s="29"/>
      <c r="L36" s="29"/>
      <c r="M36" s="29"/>
      <c r="N36" s="29"/>
      <c r="O36" s="38"/>
      <c r="P36" s="29"/>
      <c r="Q36" s="29"/>
      <c r="R36" s="29"/>
      <c r="S36" s="29"/>
      <c r="T36" s="40"/>
      <c r="U36" s="111"/>
      <c r="V36" s="17"/>
      <c r="W36" s="85"/>
      <c r="X36" s="115"/>
    </row>
    <row r="37" customFormat="false" ht="15" hidden="false" customHeight="false" outlineLevel="0" collapsed="false">
      <c r="A37" s="17"/>
      <c r="B37" s="17"/>
      <c r="C37" s="35"/>
      <c r="D37" s="36"/>
      <c r="E37" s="36"/>
      <c r="F37" s="36"/>
      <c r="G37" s="29"/>
      <c r="H37" s="39"/>
      <c r="I37" s="39"/>
      <c r="J37" s="29"/>
      <c r="K37" s="29"/>
      <c r="L37" s="29"/>
      <c r="M37" s="29"/>
      <c r="N37" s="29"/>
      <c r="O37" s="38"/>
      <c r="P37" s="29"/>
      <c r="Q37" s="29"/>
      <c r="R37" s="29"/>
      <c r="S37" s="29"/>
      <c r="T37" s="40"/>
      <c r="U37" s="111"/>
      <c r="V37" s="29"/>
      <c r="W37" s="85"/>
      <c r="X37" s="115"/>
    </row>
    <row r="38" customFormat="false" ht="15" hidden="false" customHeight="false" outlineLevel="0" collapsed="false">
      <c r="A38" s="17"/>
      <c r="B38" s="17"/>
      <c r="C38" s="35"/>
      <c r="D38" s="36"/>
      <c r="E38" s="36"/>
      <c r="F38" s="36"/>
      <c r="G38" s="29"/>
      <c r="H38" s="39"/>
      <c r="I38" s="39"/>
      <c r="J38" s="29"/>
      <c r="K38" s="29"/>
      <c r="L38" s="29"/>
      <c r="M38" s="29"/>
      <c r="N38" s="29"/>
      <c r="O38" s="38"/>
      <c r="P38" s="29"/>
      <c r="Q38" s="29"/>
      <c r="R38" s="29"/>
      <c r="S38" s="29"/>
      <c r="T38" s="40"/>
      <c r="U38" s="111"/>
      <c r="V38" s="29"/>
      <c r="W38" s="85"/>
      <c r="X38" s="115"/>
    </row>
    <row r="39" customFormat="false" ht="15" hidden="false" customHeight="false" outlineLevel="0" collapsed="false">
      <c r="A39" s="17"/>
      <c r="B39" s="17"/>
      <c r="C39" s="35"/>
      <c r="D39" s="36"/>
      <c r="E39" s="36"/>
      <c r="F39" s="36"/>
      <c r="G39" s="29"/>
      <c r="H39" s="39"/>
      <c r="I39" s="39"/>
      <c r="J39" s="29"/>
      <c r="K39" s="29"/>
      <c r="L39" s="29"/>
      <c r="M39" s="29"/>
      <c r="N39" s="29"/>
      <c r="O39" s="38"/>
      <c r="P39" s="29"/>
      <c r="Q39" s="29"/>
      <c r="R39" s="29"/>
      <c r="S39" s="29"/>
      <c r="T39" s="40"/>
      <c r="U39" s="111"/>
      <c r="V39" s="29"/>
      <c r="W39" s="85"/>
      <c r="X39" s="115"/>
    </row>
    <row r="40" customFormat="false" ht="15" hidden="false" customHeight="false" outlineLevel="0" collapsed="false">
      <c r="A40" s="29"/>
      <c r="B40" s="17"/>
      <c r="C40" s="35"/>
      <c r="D40" s="36"/>
      <c r="E40" s="36"/>
      <c r="F40" s="36"/>
      <c r="G40" s="116"/>
      <c r="H40" s="39"/>
      <c r="I40" s="39"/>
      <c r="J40" s="29"/>
      <c r="K40" s="29"/>
      <c r="L40" s="29"/>
      <c r="M40" s="29"/>
      <c r="N40" s="29"/>
      <c r="O40" s="38"/>
      <c r="P40" s="29"/>
      <c r="Q40" s="29"/>
      <c r="R40" s="29"/>
      <c r="S40" s="29"/>
      <c r="T40" s="40"/>
      <c r="U40" s="111"/>
      <c r="V40" s="29"/>
      <c r="W40" s="85"/>
      <c r="X40" s="115"/>
    </row>
    <row r="41" customFormat="false" ht="15" hidden="false" customHeight="false" outlineLevel="0" collapsed="false">
      <c r="A41" s="29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111"/>
      <c r="V41" s="29"/>
      <c r="W41" s="85"/>
      <c r="X41" s="115"/>
    </row>
    <row r="42" customFormat="false" ht="15" hidden="false" customHeight="false" outlineLevel="0" collapsed="false">
      <c r="A42" s="29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111"/>
      <c r="V42" s="29"/>
      <c r="W42" s="85"/>
      <c r="X42" s="115"/>
    </row>
    <row r="43" customFormat="false" ht="15" hidden="false" customHeight="false" outlineLevel="0" collapsed="false">
      <c r="A43" s="29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111"/>
      <c r="V43" s="29"/>
      <c r="W43" s="29"/>
      <c r="X43" s="115"/>
    </row>
    <row r="44" customFormat="false" ht="15" hidden="false" customHeight="false" outlineLevel="0" collapsed="false">
      <c r="A44" s="29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111"/>
      <c r="V44" s="29"/>
      <c r="W44" s="29"/>
      <c r="X44" s="115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111"/>
      <c r="V45" s="29"/>
      <c r="W45" s="29"/>
      <c r="X45" s="115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111"/>
      <c r="V46" s="29"/>
      <c r="W46" s="29"/>
      <c r="X46" s="115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111"/>
      <c r="V47" s="29"/>
      <c r="W47" s="29"/>
      <c r="X47" s="115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111"/>
      <c r="V48" s="29"/>
      <c r="W48" s="29"/>
      <c r="X48" s="115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111"/>
      <c r="V49" s="29"/>
      <c r="W49" s="29"/>
      <c r="X49" s="115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111"/>
      <c r="V50" s="29"/>
      <c r="W50" s="29"/>
      <c r="X50" s="115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111"/>
      <c r="V51" s="29"/>
      <c r="W51" s="29"/>
      <c r="X51" s="115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36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41"/>
      <c r="S52" s="41"/>
      <c r="T52" s="40"/>
      <c r="U52" s="40"/>
      <c r="V52" s="29"/>
      <c r="W52" s="29"/>
      <c r="X52" s="115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36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41"/>
      <c r="S53" s="41"/>
      <c r="T53" s="40"/>
      <c r="U53" s="40"/>
      <c r="V53" s="29"/>
      <c r="W53" s="29"/>
      <c r="X53" s="115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41"/>
      <c r="S54" s="41"/>
      <c r="T54" s="40"/>
      <c r="U54" s="40"/>
      <c r="V54" s="29"/>
      <c r="W54" s="29"/>
      <c r="X54" s="115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41"/>
      <c r="S55" s="41"/>
      <c r="T55" s="40"/>
      <c r="U55" s="40"/>
      <c r="V55" s="29"/>
      <c r="W55" s="29"/>
      <c r="X55" s="115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41"/>
      <c r="S56" s="41"/>
      <c r="T56" s="40"/>
      <c r="U56" s="40"/>
      <c r="V56" s="29"/>
      <c r="W56" s="29"/>
      <c r="X56" s="115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41"/>
      <c r="S57" s="41"/>
      <c r="T57" s="40"/>
      <c r="U57" s="40"/>
      <c r="V57" s="29"/>
      <c r="W57" s="29"/>
      <c r="X57" s="115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115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115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115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115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115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115"/>
    </row>
    <row r="64" customFormat="false" ht="15" hidden="false" customHeight="false" outlineLevel="0" collapsed="false">
      <c r="A64" s="29"/>
      <c r="B64" s="29"/>
      <c r="C64" s="35"/>
      <c r="D64" s="36"/>
      <c r="E64" s="36"/>
      <c r="F64" s="36"/>
      <c r="G64" s="29"/>
      <c r="H64" s="36"/>
      <c r="I64" s="36"/>
      <c r="J64" s="29"/>
      <c r="K64" s="29"/>
      <c r="L64" s="29"/>
      <c r="M64" s="29"/>
      <c r="N64" s="29"/>
      <c r="O64" s="117"/>
      <c r="P64" s="29"/>
      <c r="Q64" s="29"/>
      <c r="R64" s="29"/>
      <c r="S64" s="29"/>
      <c r="T64" s="40"/>
      <c r="U64" s="40"/>
      <c r="V64" s="29"/>
      <c r="W64" s="29"/>
      <c r="X64" s="94"/>
    </row>
    <row r="65" customFormat="false" ht="15" hidden="false" customHeight="false" outlineLevel="0" collapsed="false">
      <c r="A65" s="29"/>
      <c r="B65" s="29"/>
      <c r="C65" s="29"/>
      <c r="D65" s="29"/>
      <c r="E65" s="34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6" t="s">
        <v>47</v>
      </c>
      <c r="Q65" s="86"/>
      <c r="R65" s="86"/>
      <c r="S65" s="86"/>
      <c r="T65" s="87" t="n">
        <f aca="false">SUM(T34:T64)</f>
        <v>0</v>
      </c>
      <c r="U65" s="87" t="n">
        <f aca="false">SUM(U36:U64)</f>
        <v>0</v>
      </c>
      <c r="V65" s="88"/>
      <c r="W65" s="88"/>
      <c r="X65" s="87" t="n">
        <f aca="false">T65-U65</f>
        <v>0</v>
      </c>
    </row>
    <row r="66" customFormat="false" ht="15" hidden="false" customHeight="false" outlineLevel="0" collapsed="false">
      <c r="A66" s="57"/>
      <c r="B66" s="57"/>
      <c r="C66" s="57"/>
      <c r="D66" s="57"/>
      <c r="E66" s="89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90"/>
      <c r="Q66" s="90"/>
      <c r="R66" s="90"/>
      <c r="S66" s="90"/>
      <c r="T66" s="91"/>
      <c r="U66" s="91"/>
      <c r="V66" s="92"/>
      <c r="W66" s="92"/>
      <c r="X66" s="91"/>
    </row>
    <row r="67" customFormat="false" ht="15" hidden="false" customHeight="false" outlineLevel="0" collapsed="false">
      <c r="A67" s="57"/>
      <c r="B67" s="57"/>
      <c r="C67" s="57"/>
      <c r="D67" s="57"/>
      <c r="E67" s="89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90"/>
      <c r="Q67" s="90"/>
      <c r="R67" s="90"/>
      <c r="S67" s="90"/>
      <c r="T67" s="91"/>
      <c r="U67" s="91"/>
      <c r="V67" s="92"/>
      <c r="W67" s="92"/>
      <c r="X67" s="91"/>
    </row>
    <row r="68" customFormat="false" ht="42.75" hidden="false" customHeight="false" outlineLevel="0" collapsed="false">
      <c r="A68" s="96" t="s">
        <v>22</v>
      </c>
      <c r="B68" s="96" t="s">
        <v>23</v>
      </c>
      <c r="C68" s="96" t="s">
        <v>24</v>
      </c>
      <c r="D68" s="96" t="s">
        <v>25</v>
      </c>
      <c r="E68" s="96" t="s">
        <v>26</v>
      </c>
      <c r="F68" s="96" t="s">
        <v>49</v>
      </c>
      <c r="G68" s="96" t="s">
        <v>28</v>
      </c>
      <c r="H68" s="97" t="s">
        <v>29</v>
      </c>
      <c r="I68" s="97" t="s">
        <v>30</v>
      </c>
      <c r="J68" s="97" t="s">
        <v>31</v>
      </c>
      <c r="K68" s="97" t="s">
        <v>32</v>
      </c>
      <c r="L68" s="97" t="s">
        <v>33</v>
      </c>
      <c r="M68" s="97" t="s">
        <v>34</v>
      </c>
      <c r="N68" s="97" t="s">
        <v>35</v>
      </c>
      <c r="O68" s="96" t="s">
        <v>36</v>
      </c>
      <c r="P68" s="97" t="s">
        <v>37</v>
      </c>
      <c r="Q68" s="97" t="s">
        <v>38</v>
      </c>
      <c r="R68" s="97" t="s">
        <v>39</v>
      </c>
      <c r="S68" s="97" t="s">
        <v>40</v>
      </c>
      <c r="T68" s="98" t="s">
        <v>41</v>
      </c>
      <c r="U68" s="96" t="s">
        <v>42</v>
      </c>
      <c r="V68" s="96" t="s">
        <v>43</v>
      </c>
      <c r="W68" s="99" t="s">
        <v>44</v>
      </c>
      <c r="X68" s="100" t="s">
        <v>45</v>
      </c>
    </row>
    <row r="69" customFormat="false" ht="15" hidden="false" customHeight="false" outlineLevel="0" collapsed="false">
      <c r="A69" s="29"/>
      <c r="B69" s="17"/>
      <c r="C69" s="35"/>
      <c r="D69" s="36"/>
      <c r="E69" s="36"/>
      <c r="F69" s="36"/>
      <c r="G69" s="29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102"/>
      <c r="W69" s="103"/>
      <c r="X69" s="94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29"/>
      <c r="S70" s="29"/>
      <c r="T70" s="40"/>
      <c r="U70" s="40"/>
      <c r="V70" s="17"/>
      <c r="W70" s="85"/>
      <c r="X70" s="94"/>
    </row>
    <row r="71" customFormat="false" ht="15" hidden="false" customHeight="false" outlineLevel="0" collapsed="false">
      <c r="A71" s="29"/>
      <c r="B71" s="17"/>
      <c r="C71" s="35"/>
      <c r="D71" s="36"/>
      <c r="E71" s="36"/>
      <c r="F71" s="36"/>
      <c r="G71" s="29"/>
      <c r="H71" s="39"/>
      <c r="I71" s="39"/>
      <c r="J71" s="29"/>
      <c r="K71" s="29"/>
      <c r="L71" s="29"/>
      <c r="M71" s="29"/>
      <c r="N71" s="29"/>
      <c r="O71" s="38"/>
      <c r="P71" s="29"/>
      <c r="Q71" s="29"/>
      <c r="R71" s="29"/>
      <c r="S71" s="29"/>
      <c r="T71" s="40"/>
      <c r="U71" s="40"/>
      <c r="V71" s="29"/>
      <c r="W71" s="85"/>
      <c r="X71" s="94"/>
    </row>
    <row r="72" customFormat="false" ht="15" hidden="false" customHeight="false" outlineLevel="0" collapsed="false">
      <c r="A72" s="29"/>
      <c r="B72" s="17"/>
      <c r="C72" s="35"/>
      <c r="D72" s="36"/>
      <c r="E72" s="36"/>
      <c r="F72" s="36"/>
      <c r="G72" s="29"/>
      <c r="H72" s="39"/>
      <c r="I72" s="39"/>
      <c r="J72" s="29"/>
      <c r="K72" s="29"/>
      <c r="L72" s="29"/>
      <c r="M72" s="29"/>
      <c r="N72" s="29"/>
      <c r="O72" s="38"/>
      <c r="P72" s="29"/>
      <c r="Q72" s="29"/>
      <c r="R72" s="29"/>
      <c r="S72" s="29"/>
      <c r="T72" s="40"/>
      <c r="U72" s="40"/>
      <c r="V72" s="29"/>
      <c r="W72" s="85"/>
      <c r="X72" s="94"/>
    </row>
    <row r="73" customFormat="false" ht="15" hidden="false" customHeight="false" outlineLevel="0" collapsed="false">
      <c r="A73" s="29"/>
      <c r="B73" s="17"/>
      <c r="C73" s="35"/>
      <c r="D73" s="36"/>
      <c r="E73" s="36"/>
      <c r="F73" s="36"/>
      <c r="G73" s="29"/>
      <c r="H73" s="39"/>
      <c r="I73" s="39"/>
      <c r="J73" s="29"/>
      <c r="K73" s="29"/>
      <c r="L73" s="29"/>
      <c r="M73" s="29"/>
      <c r="N73" s="29"/>
      <c r="O73" s="38"/>
      <c r="P73" s="29"/>
      <c r="Q73" s="29"/>
      <c r="R73" s="29"/>
      <c r="S73" s="29"/>
      <c r="T73" s="40"/>
      <c r="U73" s="40"/>
      <c r="V73" s="29"/>
      <c r="W73" s="85"/>
      <c r="X73" s="94"/>
    </row>
    <row r="74" customFormat="false" ht="15" hidden="false" customHeight="false" outlineLevel="0" collapsed="false">
      <c r="A74" s="29"/>
      <c r="B74" s="17"/>
      <c r="C74" s="35"/>
      <c r="D74" s="36"/>
      <c r="E74" s="36"/>
      <c r="F74" s="36"/>
      <c r="G74" s="29"/>
      <c r="H74" s="39"/>
      <c r="I74" s="39"/>
      <c r="J74" s="29"/>
      <c r="K74" s="29"/>
      <c r="L74" s="29"/>
      <c r="M74" s="29"/>
      <c r="N74" s="29"/>
      <c r="O74" s="38"/>
      <c r="P74" s="29"/>
      <c r="Q74" s="29"/>
      <c r="R74" s="29"/>
      <c r="S74" s="29"/>
      <c r="T74" s="40"/>
      <c r="U74" s="40"/>
      <c r="V74" s="29"/>
      <c r="W74" s="85"/>
      <c r="X74" s="94"/>
    </row>
    <row r="75" customFormat="false" ht="15" hidden="false" customHeight="false" outlineLevel="0" collapsed="false">
      <c r="A75" s="29"/>
      <c r="B75" s="17"/>
      <c r="C75" s="35"/>
      <c r="D75" s="36"/>
      <c r="E75" s="36"/>
      <c r="F75" s="36"/>
      <c r="G75" s="29"/>
      <c r="H75" s="39"/>
      <c r="I75" s="39"/>
      <c r="J75" s="29"/>
      <c r="K75" s="29"/>
      <c r="L75" s="29"/>
      <c r="M75" s="29"/>
      <c r="N75" s="29"/>
      <c r="O75" s="38"/>
      <c r="P75" s="29"/>
      <c r="Q75" s="29"/>
      <c r="R75" s="29"/>
      <c r="S75" s="29"/>
      <c r="T75" s="40"/>
      <c r="U75" s="40"/>
      <c r="V75" s="29"/>
      <c r="W75" s="85"/>
      <c r="X75" s="94"/>
    </row>
    <row r="76" customFormat="false" ht="15" hidden="false" customHeight="false" outlineLevel="0" collapsed="false">
      <c r="A76" s="29"/>
      <c r="B76" s="17"/>
      <c r="C76" s="35"/>
      <c r="D76" s="36"/>
      <c r="E76" s="36"/>
      <c r="F76" s="36"/>
      <c r="G76" s="29"/>
      <c r="H76" s="39"/>
      <c r="I76" s="39"/>
      <c r="J76" s="29"/>
      <c r="K76" s="29"/>
      <c r="L76" s="29"/>
      <c r="M76" s="29"/>
      <c r="N76" s="29"/>
      <c r="O76" s="38"/>
      <c r="P76" s="29"/>
      <c r="Q76" s="29"/>
      <c r="R76" s="29"/>
      <c r="S76" s="29"/>
      <c r="T76" s="40"/>
      <c r="U76" s="40"/>
      <c r="V76" s="29"/>
      <c r="W76" s="85"/>
      <c r="X76" s="94"/>
    </row>
    <row r="77" customFormat="false" ht="15" hidden="false" customHeight="false" outlineLevel="0" collapsed="false">
      <c r="A77" s="29"/>
      <c r="B77" s="17"/>
      <c r="C77" s="35"/>
      <c r="D77" s="36"/>
      <c r="E77" s="36"/>
      <c r="F77" s="36"/>
      <c r="G77" s="29"/>
      <c r="H77" s="39"/>
      <c r="I77" s="39"/>
      <c r="J77" s="29"/>
      <c r="K77" s="29"/>
      <c r="L77" s="29"/>
      <c r="M77" s="29"/>
      <c r="N77" s="29"/>
      <c r="O77" s="38"/>
      <c r="P77" s="29"/>
      <c r="Q77" s="29"/>
      <c r="R77" s="29"/>
      <c r="S77" s="29"/>
      <c r="T77" s="40"/>
      <c r="U77" s="40"/>
      <c r="V77" s="29"/>
      <c r="W77" s="85"/>
      <c r="X77" s="94"/>
    </row>
    <row r="78" customFormat="false" ht="15" hidden="false" customHeight="false" outlineLevel="0" collapsed="false">
      <c r="A78" s="29"/>
      <c r="B78" s="17"/>
      <c r="C78" s="35"/>
      <c r="D78" s="36"/>
      <c r="E78" s="36"/>
      <c r="F78" s="36"/>
      <c r="G78" s="29"/>
      <c r="H78" s="39"/>
      <c r="I78" s="39"/>
      <c r="J78" s="29"/>
      <c r="K78" s="29"/>
      <c r="L78" s="29"/>
      <c r="M78" s="29"/>
      <c r="N78" s="29"/>
      <c r="O78" s="38"/>
      <c r="P78" s="29"/>
      <c r="Q78" s="29"/>
      <c r="R78" s="29"/>
      <c r="S78" s="29"/>
      <c r="T78" s="40"/>
      <c r="U78" s="40"/>
      <c r="V78" s="29"/>
      <c r="W78" s="29"/>
      <c r="X78" s="94"/>
    </row>
    <row r="79" customFormat="false" ht="15" hidden="false" customHeight="false" outlineLevel="0" collapsed="false">
      <c r="A79" s="29"/>
      <c r="B79" s="17"/>
      <c r="C79" s="35"/>
      <c r="D79" s="36"/>
      <c r="E79" s="36"/>
      <c r="F79" s="36"/>
      <c r="G79" s="29"/>
      <c r="H79" s="39"/>
      <c r="I79" s="39"/>
      <c r="J79" s="29"/>
      <c r="K79" s="29"/>
      <c r="L79" s="29"/>
      <c r="M79" s="29"/>
      <c r="N79" s="29"/>
      <c r="O79" s="38"/>
      <c r="P79" s="29"/>
      <c r="Q79" s="29"/>
      <c r="R79" s="29"/>
      <c r="S79" s="29"/>
      <c r="T79" s="40"/>
      <c r="U79" s="40"/>
      <c r="V79" s="29"/>
      <c r="W79" s="29"/>
      <c r="X79" s="94"/>
    </row>
    <row r="80" customFormat="false" ht="15" hidden="false" customHeight="false" outlineLevel="0" collapsed="false">
      <c r="A80" s="29"/>
      <c r="B80" s="17"/>
      <c r="C80" s="35"/>
      <c r="D80" s="36"/>
      <c r="E80" s="36"/>
      <c r="F80" s="36"/>
      <c r="G80" s="29"/>
      <c r="H80" s="39"/>
      <c r="I80" s="39"/>
      <c r="J80" s="29"/>
      <c r="K80" s="29"/>
      <c r="L80" s="29"/>
      <c r="M80" s="29"/>
      <c r="N80" s="29"/>
      <c r="O80" s="38"/>
      <c r="P80" s="29"/>
      <c r="Q80" s="29"/>
      <c r="R80" s="29"/>
      <c r="S80" s="29"/>
      <c r="T80" s="40"/>
      <c r="U80" s="40"/>
      <c r="V80" s="29"/>
      <c r="W80" s="29"/>
      <c r="X80" s="94"/>
    </row>
    <row r="81" customFormat="false" ht="15" hidden="false" customHeight="false" outlineLevel="0" collapsed="false">
      <c r="A81" s="29"/>
      <c r="B81" s="17"/>
      <c r="C81" s="35"/>
      <c r="D81" s="36"/>
      <c r="E81" s="36"/>
      <c r="F81" s="36"/>
      <c r="G81" s="29"/>
      <c r="H81" s="39"/>
      <c r="I81" s="39"/>
      <c r="J81" s="29"/>
      <c r="K81" s="29"/>
      <c r="L81" s="29"/>
      <c r="M81" s="29"/>
      <c r="N81" s="29"/>
      <c r="O81" s="38"/>
      <c r="P81" s="29"/>
      <c r="Q81" s="29"/>
      <c r="R81" s="29"/>
      <c r="S81" s="29"/>
      <c r="T81" s="40"/>
      <c r="U81" s="40"/>
      <c r="V81" s="29"/>
      <c r="W81" s="29"/>
      <c r="X81" s="94"/>
    </row>
    <row r="82" customFormat="false" ht="15" hidden="false" customHeight="false" outlineLevel="0" collapsed="false">
      <c r="A82" s="29"/>
      <c r="B82" s="17"/>
      <c r="C82" s="35"/>
      <c r="D82" s="36"/>
      <c r="E82" s="36"/>
      <c r="F82" s="36"/>
      <c r="G82" s="29"/>
      <c r="H82" s="39"/>
      <c r="I82" s="39"/>
      <c r="J82" s="29"/>
      <c r="K82" s="29"/>
      <c r="L82" s="29"/>
      <c r="M82" s="29"/>
      <c r="N82" s="29"/>
      <c r="O82" s="38"/>
      <c r="P82" s="29"/>
      <c r="Q82" s="29"/>
      <c r="R82" s="29"/>
      <c r="S82" s="29"/>
      <c r="T82" s="40"/>
      <c r="U82" s="40"/>
      <c r="V82" s="29"/>
      <c r="W82" s="29"/>
      <c r="X82" s="94"/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29"/>
      <c r="W83" s="29"/>
      <c r="X83" s="94"/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29"/>
      <c r="X84" s="94"/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40"/>
      <c r="V85" s="29"/>
      <c r="W85" s="29"/>
      <c r="X85" s="94"/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40"/>
      <c r="V86" s="29"/>
      <c r="W86" s="29"/>
      <c r="X86" s="94"/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40"/>
      <c r="V87" s="29"/>
      <c r="W87" s="29"/>
      <c r="X87" s="94"/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40"/>
      <c r="V88" s="29"/>
      <c r="W88" s="29"/>
      <c r="X88" s="94"/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41"/>
      <c r="S89" s="41"/>
      <c r="T89" s="40"/>
      <c r="U89" s="40"/>
      <c r="V89" s="29"/>
      <c r="W89" s="29"/>
      <c r="X89" s="115"/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41"/>
      <c r="S90" s="41"/>
      <c r="T90" s="40"/>
      <c r="U90" s="40"/>
      <c r="V90" s="29"/>
      <c r="W90" s="29"/>
      <c r="X90" s="115"/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41"/>
      <c r="S91" s="41"/>
      <c r="T91" s="40"/>
      <c r="U91" s="40"/>
      <c r="V91" s="29"/>
      <c r="W91" s="29"/>
      <c r="X91" s="115"/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41"/>
      <c r="S92" s="41"/>
      <c r="T92" s="40"/>
      <c r="U92" s="40"/>
      <c r="V92" s="29"/>
      <c r="W92" s="29"/>
      <c r="X92" s="115"/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40"/>
      <c r="V93" s="29"/>
      <c r="W93" s="29"/>
      <c r="X93" s="115"/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41"/>
      <c r="S94" s="41"/>
      <c r="T94" s="40"/>
      <c r="U94" s="40"/>
      <c r="V94" s="29"/>
      <c r="W94" s="29"/>
      <c r="X94" s="115"/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41"/>
      <c r="S95" s="41"/>
      <c r="T95" s="40"/>
      <c r="U95" s="40"/>
      <c r="V95" s="29"/>
      <c r="W95" s="29"/>
      <c r="X95" s="115"/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29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15"/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29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15"/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15"/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118"/>
      <c r="Q99" s="29"/>
      <c r="R99" s="119"/>
      <c r="S99" s="120"/>
      <c r="T99" s="40"/>
      <c r="U99" s="40"/>
      <c r="V99" s="29"/>
      <c r="W99" s="29"/>
      <c r="X99" s="115"/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118"/>
      <c r="Q100" s="29"/>
      <c r="R100" s="119"/>
      <c r="S100" s="120"/>
      <c r="T100" s="40"/>
      <c r="U100" s="40"/>
      <c r="V100" s="29"/>
      <c r="W100" s="29"/>
      <c r="X100" s="115"/>
    </row>
    <row r="101" customFormat="false" ht="15" hidden="false" customHeight="false" outlineLevel="0" collapsed="false">
      <c r="A101" s="29"/>
      <c r="B101" s="29"/>
      <c r="C101" s="29"/>
      <c r="D101" s="29"/>
      <c r="E101" s="3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86"/>
      <c r="Q101" s="86"/>
      <c r="R101" s="86"/>
      <c r="S101" s="86"/>
      <c r="T101" s="87"/>
      <c r="U101" s="87"/>
      <c r="V101" s="88"/>
      <c r="W101" s="88"/>
      <c r="X101" s="87"/>
    </row>
    <row r="102" customFormat="false" ht="1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45" t="s">
        <v>59</v>
      </c>
      <c r="P102" s="43" t="s">
        <v>48</v>
      </c>
      <c r="Q102" s="43"/>
      <c r="R102" s="43"/>
      <c r="S102" s="43"/>
      <c r="T102" s="44"/>
      <c r="U102" s="45"/>
      <c r="V102" s="45"/>
      <c r="W102" s="45"/>
      <c r="X102" s="45"/>
    </row>
    <row r="103" customFormat="false" ht="15" hidden="false" customHeight="false" outlineLevel="0" collapsed="false">
      <c r="A103" s="57"/>
      <c r="B103" s="57"/>
      <c r="C103" s="104"/>
      <c r="D103" s="105"/>
      <c r="E103" s="105"/>
      <c r="F103" s="105"/>
      <c r="G103" s="57"/>
      <c r="H103" s="105"/>
      <c r="I103" s="105"/>
      <c r="J103" s="57"/>
      <c r="K103" s="57"/>
      <c r="L103" s="57"/>
      <c r="M103" s="57"/>
      <c r="N103" s="57"/>
      <c r="O103" s="106"/>
      <c r="P103" s="57"/>
      <c r="Q103" s="57"/>
      <c r="R103" s="57"/>
      <c r="S103" s="57"/>
      <c r="T103" s="107"/>
      <c r="U103" s="107"/>
      <c r="V103" s="57"/>
      <c r="W103" s="57"/>
      <c r="X103" s="108"/>
    </row>
    <row r="104" customFormat="false" ht="15" hidden="false" customHeight="false" outlineLevel="0" collapsed="false">
      <c r="A104" s="57"/>
      <c r="B104" s="57"/>
      <c r="C104" s="57"/>
      <c r="D104" s="57"/>
      <c r="E104" s="89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90"/>
      <c r="Q104" s="90"/>
      <c r="R104" s="90"/>
      <c r="S104" s="90"/>
      <c r="T104" s="91"/>
      <c r="U104" s="91"/>
      <c r="V104" s="92"/>
      <c r="W104" s="92"/>
      <c r="X104" s="91"/>
    </row>
    <row r="105" customFormat="false" ht="42" hidden="false" customHeight="false" outlineLevel="0" collapsed="false">
      <c r="A105" s="121" t="s">
        <v>22</v>
      </c>
      <c r="B105" s="36" t="s">
        <v>23</v>
      </c>
      <c r="C105" s="36" t="s">
        <v>24</v>
      </c>
      <c r="D105" s="36" t="s">
        <v>25</v>
      </c>
      <c r="E105" s="36" t="s">
        <v>26</v>
      </c>
      <c r="F105" s="36" t="s">
        <v>49</v>
      </c>
      <c r="G105" s="36" t="s">
        <v>28</v>
      </c>
      <c r="H105" s="93" t="s">
        <v>29</v>
      </c>
      <c r="I105" s="93" t="s">
        <v>30</v>
      </c>
      <c r="J105" s="93" t="s">
        <v>31</v>
      </c>
      <c r="K105" s="93" t="s">
        <v>32</v>
      </c>
      <c r="L105" s="93" t="s">
        <v>33</v>
      </c>
      <c r="M105" s="93" t="s">
        <v>34</v>
      </c>
      <c r="N105" s="93" t="s">
        <v>35</v>
      </c>
      <c r="O105" s="36" t="s">
        <v>36</v>
      </c>
      <c r="P105" s="93" t="s">
        <v>37</v>
      </c>
      <c r="Q105" s="93" t="s">
        <v>38</v>
      </c>
      <c r="R105" s="93" t="s">
        <v>39</v>
      </c>
      <c r="S105" s="93" t="s">
        <v>40</v>
      </c>
      <c r="T105" s="94" t="s">
        <v>41</v>
      </c>
      <c r="U105" s="36" t="s">
        <v>42</v>
      </c>
      <c r="V105" s="36" t="s">
        <v>43</v>
      </c>
      <c r="W105" s="95" t="s">
        <v>44</v>
      </c>
      <c r="X105" s="94" t="s">
        <v>45</v>
      </c>
    </row>
    <row r="106" customFormat="false" ht="15" hidden="false" customHeight="false" outlineLevel="0" collapsed="false">
      <c r="A106" s="39"/>
      <c r="B106" s="17"/>
      <c r="C106" s="36"/>
      <c r="D106" s="36"/>
      <c r="E106" s="36"/>
      <c r="F106" s="36"/>
      <c r="G106" s="36"/>
      <c r="H106" s="39"/>
      <c r="I106" s="39"/>
      <c r="J106" s="93"/>
      <c r="K106" s="93"/>
      <c r="L106" s="93"/>
      <c r="M106" s="93"/>
      <c r="N106" s="93"/>
      <c r="O106" s="38"/>
      <c r="P106" s="93"/>
      <c r="Q106" s="29"/>
      <c r="R106" s="93"/>
      <c r="S106" s="93"/>
      <c r="T106" s="40"/>
      <c r="U106" s="122"/>
      <c r="V106" s="39"/>
      <c r="W106" s="114"/>
      <c r="X106" s="115"/>
    </row>
    <row r="107" customFormat="false" ht="15" hidden="false" customHeight="false" outlineLevel="0" collapsed="false">
      <c r="A107" s="39"/>
      <c r="B107" s="17"/>
      <c r="C107" s="36"/>
      <c r="D107" s="36"/>
      <c r="E107" s="36"/>
      <c r="F107" s="36"/>
      <c r="G107" s="36"/>
      <c r="H107" s="39"/>
      <c r="I107" s="39"/>
      <c r="J107" s="93"/>
      <c r="K107" s="93"/>
      <c r="L107" s="93"/>
      <c r="M107" s="93"/>
      <c r="N107" s="93"/>
      <c r="O107" s="38"/>
      <c r="P107" s="93"/>
      <c r="Q107" s="29"/>
      <c r="R107" s="93"/>
      <c r="S107" s="93"/>
      <c r="T107" s="40"/>
      <c r="U107" s="122"/>
      <c r="V107" s="39"/>
      <c r="W107" s="114"/>
      <c r="X107" s="115"/>
    </row>
    <row r="108" customFormat="false" ht="15" hidden="false" customHeight="false" outlineLevel="0" collapsed="false">
      <c r="A108" s="17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29"/>
      <c r="S108" s="29"/>
      <c r="T108" s="40"/>
      <c r="U108" s="111"/>
      <c r="V108" s="17"/>
      <c r="W108" s="85"/>
      <c r="X108" s="115"/>
    </row>
    <row r="109" customFormat="false" ht="15" hidden="false" customHeight="false" outlineLevel="0" collapsed="false">
      <c r="A109" s="17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29"/>
      <c r="S109" s="29"/>
      <c r="T109" s="40"/>
      <c r="U109" s="40"/>
      <c r="V109" s="29"/>
      <c r="W109" s="85"/>
      <c r="X109" s="115"/>
    </row>
    <row r="110" customFormat="false" ht="15" hidden="false" customHeight="false" outlineLevel="0" collapsed="false">
      <c r="A110" s="17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29"/>
      <c r="S110" s="29"/>
      <c r="T110" s="40"/>
      <c r="U110" s="40"/>
      <c r="V110" s="29"/>
      <c r="W110" s="85"/>
      <c r="X110" s="115"/>
    </row>
    <row r="111" customFormat="false" ht="15" hidden="false" customHeight="false" outlineLevel="0" collapsed="false">
      <c r="A111" s="17"/>
      <c r="B111" s="17"/>
      <c r="C111" s="35"/>
      <c r="D111" s="36"/>
      <c r="E111" s="36"/>
      <c r="F111" s="36"/>
      <c r="G111" s="29"/>
      <c r="H111" s="39"/>
      <c r="I111" s="39"/>
      <c r="J111" s="29"/>
      <c r="K111" s="29"/>
      <c r="L111" s="29"/>
      <c r="M111" s="29"/>
      <c r="N111" s="29"/>
      <c r="O111" s="38"/>
      <c r="P111" s="29"/>
      <c r="Q111" s="29"/>
      <c r="R111" s="29"/>
      <c r="S111" s="29"/>
      <c r="T111" s="40"/>
      <c r="U111" s="40"/>
      <c r="V111" s="29"/>
      <c r="W111" s="85"/>
      <c r="X111" s="115"/>
    </row>
    <row r="112" customFormat="false" ht="15" hidden="false" customHeight="false" outlineLevel="0" collapsed="false">
      <c r="A112" s="29"/>
      <c r="B112" s="17"/>
      <c r="C112" s="35"/>
      <c r="D112" s="36"/>
      <c r="E112" s="36"/>
      <c r="F112" s="36"/>
      <c r="G112" s="116"/>
      <c r="H112" s="39"/>
      <c r="I112" s="39"/>
      <c r="J112" s="29"/>
      <c r="K112" s="29"/>
      <c r="L112" s="29"/>
      <c r="M112" s="29"/>
      <c r="N112" s="29"/>
      <c r="O112" s="38"/>
      <c r="P112" s="29"/>
      <c r="Q112" s="29"/>
      <c r="R112" s="29"/>
      <c r="S112" s="29"/>
      <c r="T112" s="40"/>
      <c r="U112" s="40"/>
      <c r="V112" s="29"/>
      <c r="W112" s="85"/>
      <c r="X112" s="115"/>
    </row>
    <row r="113" customFormat="false" ht="15" hidden="false" customHeight="false" outlineLevel="0" collapsed="false">
      <c r="A113" s="39"/>
      <c r="B113" s="17"/>
      <c r="C113" s="35"/>
      <c r="D113" s="36"/>
      <c r="E113" s="36"/>
      <c r="F113" s="36"/>
      <c r="G113" s="29"/>
      <c r="H113" s="39"/>
      <c r="I113" s="39"/>
      <c r="J113" s="29"/>
      <c r="K113" s="29"/>
      <c r="L113" s="29"/>
      <c r="M113" s="29"/>
      <c r="N113" s="29"/>
      <c r="O113" s="38"/>
      <c r="P113" s="29"/>
      <c r="Q113" s="29"/>
      <c r="R113" s="29"/>
      <c r="S113" s="29"/>
      <c r="T113" s="40"/>
      <c r="U113" s="40"/>
      <c r="V113" s="29"/>
      <c r="W113" s="85"/>
      <c r="X113" s="115"/>
    </row>
    <row r="114" customFormat="false" ht="15" hidden="false" customHeight="false" outlineLevel="0" collapsed="false">
      <c r="A114" s="39"/>
      <c r="B114" s="17"/>
      <c r="C114" s="35"/>
      <c r="D114" s="36"/>
      <c r="E114" s="36"/>
      <c r="F114" s="36"/>
      <c r="G114" s="29"/>
      <c r="H114" s="39"/>
      <c r="I114" s="39"/>
      <c r="J114" s="29"/>
      <c r="K114" s="29"/>
      <c r="L114" s="29"/>
      <c r="M114" s="29"/>
      <c r="N114" s="29"/>
      <c r="O114" s="38"/>
      <c r="P114" s="29"/>
      <c r="Q114" s="29"/>
      <c r="R114" s="29"/>
      <c r="S114" s="29"/>
      <c r="T114" s="40"/>
      <c r="U114" s="40"/>
      <c r="V114" s="29"/>
      <c r="W114" s="85"/>
      <c r="X114" s="115"/>
    </row>
    <row r="115" customFormat="false" ht="15" hidden="false" customHeight="false" outlineLevel="0" collapsed="false">
      <c r="A115" s="39"/>
      <c r="B115" s="17"/>
      <c r="C115" s="35"/>
      <c r="D115" s="36"/>
      <c r="E115" s="36"/>
      <c r="F115" s="36"/>
      <c r="G115" s="29"/>
      <c r="H115" s="39"/>
      <c r="I115" s="39"/>
      <c r="J115" s="29"/>
      <c r="K115" s="29"/>
      <c r="L115" s="29"/>
      <c r="M115" s="29"/>
      <c r="N115" s="29"/>
      <c r="O115" s="38"/>
      <c r="P115" s="29"/>
      <c r="Q115" s="29"/>
      <c r="R115" s="29"/>
      <c r="S115" s="29"/>
      <c r="T115" s="40"/>
      <c r="U115" s="40"/>
      <c r="V115" s="29"/>
      <c r="W115" s="29"/>
      <c r="X115" s="115"/>
    </row>
    <row r="116" customFormat="false" ht="15" hidden="false" customHeight="false" outlineLevel="0" collapsed="false">
      <c r="A116" s="39"/>
      <c r="B116" s="17"/>
      <c r="C116" s="35"/>
      <c r="D116" s="36"/>
      <c r="E116" s="36"/>
      <c r="F116" s="36"/>
      <c r="G116" s="29"/>
      <c r="H116" s="39"/>
      <c r="I116" s="39"/>
      <c r="J116" s="29"/>
      <c r="K116" s="29"/>
      <c r="L116" s="29"/>
      <c r="M116" s="29"/>
      <c r="N116" s="29"/>
      <c r="O116" s="38"/>
      <c r="P116" s="29"/>
      <c r="Q116" s="29"/>
      <c r="R116" s="29"/>
      <c r="S116" s="29"/>
      <c r="T116" s="40"/>
      <c r="U116" s="40"/>
      <c r="V116" s="29"/>
      <c r="W116" s="29"/>
      <c r="X116" s="115"/>
    </row>
    <row r="117" customFormat="false" ht="15" hidden="false" customHeight="false" outlineLevel="0" collapsed="false">
      <c r="A117" s="39"/>
      <c r="B117" s="17"/>
      <c r="C117" s="35"/>
      <c r="D117" s="36"/>
      <c r="E117" s="36"/>
      <c r="F117" s="36"/>
      <c r="G117" s="29"/>
      <c r="H117" s="39"/>
      <c r="I117" s="39"/>
      <c r="J117" s="29"/>
      <c r="K117" s="29"/>
      <c r="L117" s="29"/>
      <c r="M117" s="29"/>
      <c r="N117" s="29"/>
      <c r="O117" s="38"/>
      <c r="P117" s="29"/>
      <c r="Q117" s="29"/>
      <c r="R117" s="29"/>
      <c r="S117" s="29"/>
      <c r="T117" s="40"/>
      <c r="U117" s="40"/>
      <c r="V117" s="29"/>
      <c r="W117" s="29"/>
      <c r="X117" s="115"/>
    </row>
    <row r="118" customFormat="false" ht="15" hidden="false" customHeight="false" outlineLevel="0" collapsed="false">
      <c r="A118" s="3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29"/>
      <c r="W118" s="29"/>
      <c r="X118" s="115"/>
    </row>
    <row r="119" customFormat="false" ht="15" hidden="false" customHeight="false" outlineLevel="0" collapsed="false">
      <c r="A119" s="3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40"/>
      <c r="V119" s="29"/>
      <c r="W119" s="29"/>
      <c r="X119" s="115"/>
    </row>
    <row r="120" customFormat="false" ht="15" hidden="false" customHeight="false" outlineLevel="0" collapsed="false">
      <c r="A120" s="3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40"/>
      <c r="V120" s="29"/>
      <c r="W120" s="29"/>
      <c r="X120" s="115"/>
    </row>
    <row r="121" customFormat="false" ht="15" hidden="false" customHeight="false" outlineLevel="0" collapsed="false">
      <c r="A121" s="3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29"/>
      <c r="W121" s="29"/>
      <c r="X121" s="115"/>
    </row>
    <row r="122" customFormat="false" ht="15" hidden="false" customHeight="false" outlineLevel="0" collapsed="false">
      <c r="A122" s="3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29"/>
      <c r="W122" s="29"/>
      <c r="X122" s="115"/>
    </row>
    <row r="123" customFormat="false" ht="15" hidden="false" customHeight="false" outlineLevel="0" collapsed="false">
      <c r="A123" s="3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29"/>
      <c r="W123" s="29"/>
      <c r="X123" s="115"/>
    </row>
    <row r="124" customFormat="false" ht="15" hidden="false" customHeight="false" outlineLevel="0" collapsed="false">
      <c r="A124" s="39"/>
      <c r="B124" s="17"/>
      <c r="C124" s="35"/>
      <c r="D124" s="36"/>
      <c r="E124" s="36"/>
      <c r="F124" s="36"/>
      <c r="G124" s="36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41"/>
      <c r="S124" s="41"/>
      <c r="T124" s="40"/>
      <c r="U124" s="40"/>
      <c r="V124" s="29"/>
      <c r="W124" s="29"/>
      <c r="X124" s="115"/>
    </row>
    <row r="125" customFormat="false" ht="15" hidden="false" customHeight="false" outlineLevel="0" collapsed="false">
      <c r="A125" s="39"/>
      <c r="B125" s="17"/>
      <c r="C125" s="35"/>
      <c r="D125" s="36"/>
      <c r="E125" s="36"/>
      <c r="F125" s="36"/>
      <c r="G125" s="36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41"/>
      <c r="S125" s="41"/>
      <c r="T125" s="40"/>
      <c r="U125" s="40"/>
      <c r="V125" s="29"/>
      <c r="W125" s="29"/>
      <c r="X125" s="115"/>
    </row>
    <row r="126" customFormat="false" ht="15" hidden="false" customHeight="false" outlineLevel="0" collapsed="false">
      <c r="A126" s="3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41"/>
      <c r="S126" s="41"/>
      <c r="T126" s="40"/>
      <c r="U126" s="40"/>
      <c r="V126" s="29"/>
      <c r="W126" s="29"/>
      <c r="X126" s="115"/>
    </row>
    <row r="127" customFormat="false" ht="15" hidden="false" customHeight="false" outlineLevel="0" collapsed="false">
      <c r="A127" s="3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41"/>
      <c r="S127" s="41"/>
      <c r="T127" s="40"/>
      <c r="U127" s="40"/>
      <c r="V127" s="29"/>
      <c r="W127" s="29"/>
      <c r="X127" s="115"/>
    </row>
    <row r="128" customFormat="false" ht="15" hidden="false" customHeight="false" outlineLevel="0" collapsed="false">
      <c r="A128" s="3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41"/>
      <c r="S128" s="41"/>
      <c r="T128" s="40"/>
      <c r="U128" s="40"/>
      <c r="V128" s="29"/>
      <c r="W128" s="29"/>
      <c r="X128" s="115"/>
    </row>
    <row r="129" customFormat="false" ht="15" hidden="false" customHeight="false" outlineLevel="0" collapsed="false">
      <c r="A129" s="3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41"/>
      <c r="S129" s="41"/>
      <c r="T129" s="40"/>
      <c r="U129" s="40"/>
      <c r="V129" s="29"/>
      <c r="W129" s="29"/>
      <c r="X129" s="115"/>
    </row>
    <row r="130" customFormat="false" ht="15" hidden="false" customHeight="false" outlineLevel="0" collapsed="false">
      <c r="A130" s="3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29"/>
      <c r="W130" s="29"/>
      <c r="X130" s="115"/>
    </row>
    <row r="131" customFormat="false" ht="15" hidden="false" customHeight="false" outlineLevel="0" collapsed="false">
      <c r="A131" s="39"/>
      <c r="B131" s="17"/>
      <c r="C131" s="35"/>
      <c r="D131" s="36"/>
      <c r="E131" s="36"/>
      <c r="F131" s="36"/>
      <c r="G131" s="29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29"/>
      <c r="S131" s="29"/>
      <c r="T131" s="40"/>
      <c r="U131" s="40"/>
      <c r="V131" s="29"/>
      <c r="W131" s="29"/>
      <c r="X131" s="115"/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29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29"/>
      <c r="S132" s="29"/>
      <c r="T132" s="40"/>
      <c r="U132" s="40"/>
      <c r="V132" s="29"/>
      <c r="W132" s="29"/>
      <c r="X132" s="115"/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29"/>
      <c r="S133" s="29"/>
      <c r="T133" s="40"/>
      <c r="U133" s="40"/>
      <c r="V133" s="29"/>
      <c r="W133" s="29"/>
      <c r="X133" s="115"/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29"/>
      <c r="S134" s="29"/>
      <c r="T134" s="40"/>
      <c r="U134" s="40"/>
      <c r="V134" s="29"/>
      <c r="W134" s="29"/>
      <c r="X134" s="115"/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29"/>
      <c r="S135" s="29"/>
      <c r="T135" s="40"/>
      <c r="U135" s="40"/>
      <c r="V135" s="29"/>
      <c r="W135" s="29"/>
      <c r="X135" s="115"/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29"/>
      <c r="S136" s="29"/>
      <c r="T136" s="40"/>
      <c r="U136" s="40"/>
      <c r="V136" s="29"/>
      <c r="W136" s="29"/>
      <c r="X136" s="115"/>
    </row>
    <row r="137" customFormat="false" ht="15" hidden="false" customHeight="false" outlineLevel="0" collapsed="false">
      <c r="A137" s="29"/>
      <c r="B137" s="29"/>
      <c r="C137" s="29"/>
      <c r="D137" s="29"/>
      <c r="E137" s="3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6" t="s">
        <v>47</v>
      </c>
      <c r="Q137" s="86"/>
      <c r="R137" s="86"/>
      <c r="S137" s="86"/>
      <c r="T137" s="87" t="n">
        <f aca="false">SUM(T106:T136)</f>
        <v>0</v>
      </c>
      <c r="U137" s="87" t="n">
        <f aca="false">SUM(U108:U136)</f>
        <v>0</v>
      </c>
      <c r="V137" s="88"/>
      <c r="W137" s="88"/>
      <c r="X137" s="87" t="n">
        <f aca="false">T137-U137</f>
        <v>0</v>
      </c>
    </row>
    <row r="140" customFormat="false" ht="15" hidden="false" customHeight="false" outlineLevel="0" collapsed="false">
      <c r="A140" s="57"/>
      <c r="B140" s="57"/>
      <c r="C140" s="57"/>
      <c r="D140" s="57"/>
      <c r="E140" s="89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90"/>
      <c r="Q140" s="90"/>
      <c r="R140" s="90"/>
      <c r="S140" s="90"/>
      <c r="T140" s="91"/>
      <c r="U140" s="91"/>
      <c r="V140" s="92"/>
      <c r="W140" s="92"/>
      <c r="X140" s="91"/>
    </row>
    <row r="141" customFormat="false" ht="42" hidden="false" customHeight="false" outlineLevel="0" collapsed="false">
      <c r="A141" s="36" t="s">
        <v>22</v>
      </c>
      <c r="B141" s="36" t="s">
        <v>23</v>
      </c>
      <c r="C141" s="36" t="s">
        <v>24</v>
      </c>
      <c r="D141" s="36" t="s">
        <v>25</v>
      </c>
      <c r="E141" s="36" t="s">
        <v>26</v>
      </c>
      <c r="F141" s="36" t="s">
        <v>49</v>
      </c>
      <c r="G141" s="36" t="s">
        <v>28</v>
      </c>
      <c r="H141" s="93" t="s">
        <v>29</v>
      </c>
      <c r="I141" s="93" t="s">
        <v>30</v>
      </c>
      <c r="J141" s="93" t="s">
        <v>31</v>
      </c>
      <c r="K141" s="93" t="s">
        <v>32</v>
      </c>
      <c r="L141" s="93" t="s">
        <v>33</v>
      </c>
      <c r="M141" s="93" t="s">
        <v>34</v>
      </c>
      <c r="N141" s="93" t="s">
        <v>35</v>
      </c>
      <c r="O141" s="36" t="s">
        <v>36</v>
      </c>
      <c r="P141" s="93" t="s">
        <v>37</v>
      </c>
      <c r="Q141" s="93" t="s">
        <v>38</v>
      </c>
      <c r="R141" s="93" t="s">
        <v>39</v>
      </c>
      <c r="S141" s="93" t="s">
        <v>40</v>
      </c>
      <c r="T141" s="94" t="s">
        <v>41</v>
      </c>
      <c r="U141" s="36" t="s">
        <v>42</v>
      </c>
      <c r="V141" s="36" t="s">
        <v>43</v>
      </c>
      <c r="W141" s="95" t="s">
        <v>44</v>
      </c>
      <c r="X141" s="94" t="s">
        <v>45</v>
      </c>
    </row>
    <row r="142" customFormat="false" ht="15" hidden="false" customHeight="false" outlineLevel="0" collapsed="false">
      <c r="A142" s="3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29"/>
      <c r="S142" s="29"/>
      <c r="T142" s="40"/>
      <c r="U142" s="40"/>
      <c r="V142" s="39"/>
      <c r="W142" s="114"/>
      <c r="X142" s="115"/>
    </row>
    <row r="143" customFormat="false" ht="15" hidden="false" customHeight="false" outlineLevel="0" collapsed="false">
      <c r="A143" s="3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29"/>
      <c r="S143" s="29"/>
      <c r="T143" s="40"/>
      <c r="U143" s="40"/>
      <c r="V143" s="39"/>
      <c r="W143" s="114"/>
      <c r="X143" s="115"/>
    </row>
    <row r="144" customFormat="false" ht="15" hidden="false" customHeight="false" outlineLevel="0" collapsed="false">
      <c r="A144" s="3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29"/>
      <c r="S144" s="29"/>
      <c r="T144" s="40"/>
      <c r="U144" s="40"/>
      <c r="V144" s="17"/>
      <c r="W144" s="85"/>
      <c r="X144" s="115"/>
    </row>
    <row r="145" customFormat="false" ht="15" hidden="false" customHeight="false" outlineLevel="0" collapsed="false">
      <c r="A145" s="3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29"/>
      <c r="S145" s="29"/>
      <c r="T145" s="40"/>
      <c r="U145" s="40"/>
      <c r="V145" s="29"/>
      <c r="W145" s="85"/>
      <c r="X145" s="115"/>
    </row>
    <row r="146" customFormat="false" ht="15" hidden="false" customHeight="false" outlineLevel="0" collapsed="false">
      <c r="A146" s="39"/>
      <c r="B146" s="17"/>
      <c r="C146" s="35"/>
      <c r="D146" s="36"/>
      <c r="E146" s="36"/>
      <c r="F146" s="36"/>
      <c r="G146" s="29"/>
      <c r="H146" s="39"/>
      <c r="I146" s="39"/>
      <c r="J146" s="29"/>
      <c r="K146" s="29"/>
      <c r="L146" s="29"/>
      <c r="M146" s="29"/>
      <c r="N146" s="29"/>
      <c r="O146" s="38"/>
      <c r="P146" s="29"/>
      <c r="Q146" s="29"/>
      <c r="R146" s="29"/>
      <c r="S146" s="29"/>
      <c r="T146" s="40"/>
      <c r="U146" s="40"/>
      <c r="V146" s="29"/>
      <c r="W146" s="85"/>
      <c r="X146" s="115"/>
    </row>
    <row r="147" customFormat="false" ht="15" hidden="false" customHeight="false" outlineLevel="0" collapsed="false">
      <c r="A147" s="39"/>
      <c r="B147" s="17"/>
      <c r="C147" s="35"/>
      <c r="D147" s="36"/>
      <c r="E147" s="36"/>
      <c r="F147" s="36"/>
      <c r="G147" s="29"/>
      <c r="H147" s="39"/>
      <c r="I147" s="39"/>
      <c r="J147" s="29"/>
      <c r="K147" s="29"/>
      <c r="L147" s="29"/>
      <c r="M147" s="29"/>
      <c r="N147" s="29"/>
      <c r="O147" s="38"/>
      <c r="P147" s="29"/>
      <c r="Q147" s="29"/>
      <c r="R147" s="29"/>
      <c r="S147" s="29"/>
      <c r="T147" s="40"/>
      <c r="U147" s="40"/>
      <c r="V147" s="29"/>
      <c r="W147" s="85"/>
      <c r="X147" s="115"/>
    </row>
    <row r="148" customFormat="false" ht="15" hidden="false" customHeight="false" outlineLevel="0" collapsed="false">
      <c r="A148" s="29"/>
      <c r="B148" s="17"/>
      <c r="C148" s="35"/>
      <c r="D148" s="36"/>
      <c r="E148" s="36"/>
      <c r="F148" s="36"/>
      <c r="G148" s="29"/>
      <c r="H148" s="39"/>
      <c r="I148" s="39"/>
      <c r="J148" s="29"/>
      <c r="K148" s="29"/>
      <c r="L148" s="29"/>
      <c r="M148" s="29"/>
      <c r="N148" s="29"/>
      <c r="O148" s="38"/>
      <c r="P148" s="29"/>
      <c r="Q148" s="29"/>
      <c r="R148" s="29"/>
      <c r="S148" s="29"/>
      <c r="T148" s="40"/>
      <c r="U148" s="40"/>
      <c r="V148" s="29"/>
      <c r="W148" s="85"/>
      <c r="X148" s="115"/>
    </row>
    <row r="149" customFormat="false" ht="15" hidden="false" customHeight="false" outlineLevel="0" collapsed="false">
      <c r="A149" s="39"/>
      <c r="B149" s="123"/>
      <c r="C149" s="35"/>
      <c r="D149" s="36"/>
      <c r="E149" s="36"/>
      <c r="F149" s="36"/>
      <c r="G149" s="29"/>
      <c r="H149" s="39"/>
      <c r="I149" s="39"/>
      <c r="J149" s="29"/>
      <c r="K149" s="29"/>
      <c r="L149" s="29"/>
      <c r="M149" s="29"/>
      <c r="N149" s="29"/>
      <c r="O149" s="38"/>
      <c r="P149" s="29"/>
      <c r="Q149" s="29"/>
      <c r="R149" s="29"/>
      <c r="S149" s="29"/>
      <c r="T149" s="40"/>
      <c r="U149" s="40"/>
      <c r="V149" s="29"/>
      <c r="W149" s="85"/>
      <c r="X149" s="115"/>
    </row>
    <row r="150" customFormat="false" ht="15" hidden="false" customHeight="false" outlineLevel="0" collapsed="false">
      <c r="A150" s="39"/>
      <c r="B150" s="17"/>
      <c r="C150" s="35"/>
      <c r="D150" s="36"/>
      <c r="E150" s="36"/>
      <c r="F150" s="36"/>
      <c r="G150" s="29"/>
      <c r="H150" s="39"/>
      <c r="I150" s="39"/>
      <c r="J150" s="29"/>
      <c r="K150" s="29"/>
      <c r="L150" s="29"/>
      <c r="M150" s="29"/>
      <c r="N150" s="29"/>
      <c r="O150" s="38"/>
      <c r="P150" s="29"/>
      <c r="Q150" s="29"/>
      <c r="R150" s="29"/>
      <c r="S150" s="29"/>
      <c r="T150" s="40"/>
      <c r="U150" s="40"/>
      <c r="V150" s="29"/>
      <c r="W150" s="85"/>
      <c r="X150" s="115"/>
    </row>
    <row r="151" customFormat="false" ht="15" hidden="false" customHeight="false" outlineLevel="0" collapsed="false">
      <c r="A151" s="39"/>
      <c r="B151" s="17"/>
      <c r="C151" s="35"/>
      <c r="D151" s="36"/>
      <c r="E151" s="36"/>
      <c r="F151" s="36"/>
      <c r="G151" s="29"/>
      <c r="H151" s="39"/>
      <c r="I151" s="39"/>
      <c r="J151" s="29"/>
      <c r="K151" s="29"/>
      <c r="L151" s="29"/>
      <c r="M151" s="29"/>
      <c r="N151" s="29"/>
      <c r="O151" s="38"/>
      <c r="P151" s="29"/>
      <c r="Q151" s="29"/>
      <c r="R151" s="29"/>
      <c r="S151" s="29"/>
      <c r="T151" s="40"/>
      <c r="U151" s="40"/>
      <c r="V151" s="29"/>
      <c r="W151" s="29"/>
      <c r="X151" s="115"/>
    </row>
    <row r="152" customFormat="false" ht="15" hidden="false" customHeight="false" outlineLevel="0" collapsed="false">
      <c r="A152" s="39"/>
      <c r="B152" s="17"/>
      <c r="C152" s="35"/>
      <c r="D152" s="36"/>
      <c r="E152" s="36"/>
      <c r="F152" s="36"/>
      <c r="G152" s="29"/>
      <c r="H152" s="39"/>
      <c r="I152" s="39"/>
      <c r="J152" s="29"/>
      <c r="K152" s="29"/>
      <c r="L152" s="29"/>
      <c r="M152" s="29"/>
      <c r="N152" s="29"/>
      <c r="O152" s="38"/>
      <c r="P152" s="29"/>
      <c r="Q152" s="29"/>
      <c r="R152" s="29"/>
      <c r="S152" s="29"/>
      <c r="T152" s="40"/>
      <c r="U152" s="40"/>
      <c r="V152" s="29"/>
      <c r="W152" s="29"/>
      <c r="X152" s="115"/>
    </row>
    <row r="153" customFormat="false" ht="15" hidden="false" customHeight="false" outlineLevel="0" collapsed="false">
      <c r="A153" s="39"/>
      <c r="B153" s="17"/>
      <c r="C153" s="35"/>
      <c r="D153" s="36"/>
      <c r="E153" s="36"/>
      <c r="F153" s="36"/>
      <c r="G153" s="29"/>
      <c r="H153" s="39"/>
      <c r="I153" s="39"/>
      <c r="J153" s="29"/>
      <c r="K153" s="29"/>
      <c r="L153" s="29"/>
      <c r="M153" s="29"/>
      <c r="N153" s="29"/>
      <c r="O153" s="38"/>
      <c r="P153" s="29"/>
      <c r="Q153" s="29"/>
      <c r="R153" s="29"/>
      <c r="S153" s="29"/>
      <c r="T153" s="40"/>
      <c r="U153" s="40"/>
      <c r="V153" s="29"/>
      <c r="W153" s="29"/>
      <c r="X153" s="115"/>
    </row>
    <row r="154" customFormat="false" ht="15" hidden="false" customHeight="false" outlineLevel="0" collapsed="false">
      <c r="A154" s="39"/>
      <c r="B154" s="17"/>
      <c r="C154" s="35"/>
      <c r="D154" s="36"/>
      <c r="E154" s="36"/>
      <c r="F154" s="36"/>
      <c r="G154" s="29"/>
      <c r="H154" s="39"/>
      <c r="I154" s="39"/>
      <c r="J154" s="29"/>
      <c r="K154" s="29"/>
      <c r="L154" s="29"/>
      <c r="M154" s="29"/>
      <c r="N154" s="29"/>
      <c r="O154" s="38"/>
      <c r="P154" s="29"/>
      <c r="Q154" s="29"/>
      <c r="R154" s="29"/>
      <c r="S154" s="29"/>
      <c r="T154" s="40"/>
      <c r="U154" s="40"/>
      <c r="V154" s="29"/>
      <c r="W154" s="29"/>
      <c r="X154" s="115"/>
    </row>
    <row r="155" customFormat="false" ht="15" hidden="false" customHeight="false" outlineLevel="0" collapsed="false">
      <c r="A155" s="39"/>
      <c r="B155" s="17"/>
      <c r="C155" s="35"/>
      <c r="D155" s="36"/>
      <c r="E155" s="36"/>
      <c r="F155" s="36"/>
      <c r="G155" s="29"/>
      <c r="H155" s="39"/>
      <c r="I155" s="39"/>
      <c r="J155" s="29"/>
      <c r="K155" s="29"/>
      <c r="L155" s="29"/>
      <c r="M155" s="29"/>
      <c r="N155" s="29"/>
      <c r="O155" s="38"/>
      <c r="P155" s="29"/>
      <c r="Q155" s="29"/>
      <c r="R155" s="29"/>
      <c r="S155" s="29"/>
      <c r="T155" s="40"/>
      <c r="U155" s="40"/>
      <c r="V155" s="29"/>
      <c r="W155" s="29"/>
      <c r="X155" s="115"/>
    </row>
    <row r="156" customFormat="false" ht="15" hidden="false" customHeight="false" outlineLevel="0" collapsed="false">
      <c r="A156" s="3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29"/>
      <c r="S156" s="29"/>
      <c r="T156" s="40"/>
      <c r="U156" s="40"/>
      <c r="V156" s="29"/>
      <c r="W156" s="29"/>
      <c r="X156" s="115"/>
    </row>
    <row r="157" customFormat="false" ht="15" hidden="false" customHeight="false" outlineLevel="0" collapsed="false">
      <c r="A157" s="3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29"/>
      <c r="X157" s="115"/>
    </row>
    <row r="158" customFormat="false" ht="15" hidden="false" customHeight="false" outlineLevel="0" collapsed="false">
      <c r="A158" s="3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29"/>
      <c r="X158" s="115"/>
    </row>
    <row r="159" customFormat="false" ht="15" hidden="false" customHeight="false" outlineLevel="0" collapsed="false">
      <c r="A159" s="3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29"/>
      <c r="X159" s="115"/>
    </row>
    <row r="160" customFormat="false" ht="15" hidden="false" customHeight="false" outlineLevel="0" collapsed="false">
      <c r="A160" s="39"/>
      <c r="B160" s="17"/>
      <c r="C160" s="35"/>
      <c r="D160" s="36"/>
      <c r="E160" s="36"/>
      <c r="F160" s="36"/>
      <c r="G160" s="36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41"/>
      <c r="S160" s="41"/>
      <c r="T160" s="40"/>
      <c r="U160" s="40"/>
      <c r="V160" s="29"/>
      <c r="W160" s="29"/>
      <c r="X160" s="115"/>
    </row>
    <row r="161" customFormat="false" ht="15" hidden="false" customHeight="false" outlineLevel="0" collapsed="false">
      <c r="A161" s="39"/>
      <c r="B161" s="17"/>
      <c r="C161" s="35"/>
      <c r="D161" s="36"/>
      <c r="E161" s="36"/>
      <c r="F161" s="36"/>
      <c r="G161" s="36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41"/>
      <c r="S161" s="41"/>
      <c r="T161" s="40"/>
      <c r="U161" s="40"/>
      <c r="V161" s="29"/>
      <c r="W161" s="29"/>
      <c r="X161" s="115"/>
    </row>
    <row r="162" customFormat="false" ht="15" hidden="false" customHeight="false" outlineLevel="0" collapsed="false">
      <c r="A162" s="3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41"/>
      <c r="S162" s="41"/>
      <c r="T162" s="40"/>
      <c r="U162" s="40"/>
      <c r="V162" s="29"/>
      <c r="W162" s="29"/>
      <c r="X162" s="115"/>
    </row>
    <row r="163" customFormat="false" ht="15" hidden="false" customHeight="false" outlineLevel="0" collapsed="false">
      <c r="A163" s="3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41"/>
      <c r="S163" s="41"/>
      <c r="T163" s="40"/>
      <c r="U163" s="40"/>
      <c r="V163" s="29"/>
      <c r="W163" s="29"/>
      <c r="X163" s="115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41"/>
      <c r="S164" s="41"/>
      <c r="T164" s="40"/>
      <c r="U164" s="40"/>
      <c r="V164" s="29"/>
      <c r="W164" s="29"/>
      <c r="X164" s="85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41"/>
      <c r="S165" s="41"/>
      <c r="T165" s="40"/>
      <c r="U165" s="40"/>
      <c r="V165" s="29"/>
      <c r="W165" s="29"/>
      <c r="X165" s="85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5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5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5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85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85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85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29"/>
      <c r="S172" s="29"/>
      <c r="T172" s="40"/>
      <c r="U172" s="40"/>
      <c r="V172" s="29"/>
      <c r="W172" s="29"/>
      <c r="X172" s="85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29"/>
      <c r="S173" s="29"/>
      <c r="T173" s="40"/>
      <c r="U173" s="40"/>
      <c r="V173" s="29"/>
      <c r="W173" s="29"/>
      <c r="X173" s="85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29"/>
      <c r="S174" s="29"/>
      <c r="T174" s="40"/>
      <c r="U174" s="40"/>
      <c r="V174" s="29"/>
      <c r="W174" s="29"/>
      <c r="X174" s="85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29"/>
      <c r="S175" s="29"/>
      <c r="T175" s="40"/>
      <c r="U175" s="40"/>
      <c r="V175" s="29"/>
      <c r="W175" s="29"/>
      <c r="X175" s="85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29"/>
      <c r="S176" s="29"/>
      <c r="T176" s="40"/>
      <c r="U176" s="40"/>
      <c r="V176" s="29"/>
      <c r="W176" s="29"/>
      <c r="X176" s="85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29"/>
      <c r="S177" s="29"/>
      <c r="T177" s="40"/>
      <c r="U177" s="40"/>
      <c r="V177" s="29"/>
      <c r="W177" s="29"/>
      <c r="X177" s="85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29"/>
      <c r="S178" s="29"/>
      <c r="T178" s="40"/>
      <c r="U178" s="40"/>
      <c r="V178" s="29"/>
      <c r="W178" s="29"/>
      <c r="X178" s="85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5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29"/>
      <c r="S180" s="29"/>
      <c r="T180" s="40"/>
      <c r="U180" s="40"/>
      <c r="V180" s="29"/>
      <c r="W180" s="29"/>
      <c r="X180" s="85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29"/>
      <c r="S181" s="29"/>
      <c r="T181" s="40"/>
      <c r="U181" s="40"/>
      <c r="V181" s="29"/>
      <c r="W181" s="29"/>
      <c r="X181" s="85"/>
    </row>
    <row r="182" customFormat="false" ht="15" hidden="false" customHeight="false" outlineLevel="0" collapsed="false">
      <c r="A182" s="29"/>
      <c r="B182" s="29"/>
      <c r="C182" s="29"/>
      <c r="D182" s="29"/>
      <c r="E182" s="34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86" t="s">
        <v>47</v>
      </c>
      <c r="Q182" s="86"/>
      <c r="R182" s="86"/>
      <c r="S182" s="86"/>
      <c r="T182" s="87" t="n">
        <f aca="false">SUM(T142:T181)</f>
        <v>0</v>
      </c>
      <c r="U182" s="87" t="n">
        <f aca="false">SUM(U144:U181)</f>
        <v>0</v>
      </c>
      <c r="V182" s="88"/>
      <c r="W182" s="88"/>
      <c r="X182" s="87" t="n">
        <f aca="false">T182-U182</f>
        <v>0</v>
      </c>
    </row>
    <row r="183" customFormat="false" ht="15" hidden="false" customHeight="false" outlineLevel="0" collapsed="false">
      <c r="A183" s="29"/>
      <c r="B183" s="29"/>
      <c r="C183" s="29"/>
      <c r="D183" s="29"/>
      <c r="E183" s="34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43" t="s">
        <v>48</v>
      </c>
      <c r="Q183" s="43"/>
      <c r="R183" s="43"/>
      <c r="S183" s="43"/>
      <c r="T183" s="87" t="n">
        <f aca="false">T182+T137+T101+T65+T31</f>
        <v>0</v>
      </c>
      <c r="U183" s="87" t="n">
        <f aca="false">SUM(U145:U182)</f>
        <v>0</v>
      </c>
      <c r="V183" s="88"/>
      <c r="W183" s="88"/>
      <c r="X183" s="87" t="n">
        <f aca="false">T183-U183</f>
        <v>0</v>
      </c>
    </row>
  </sheetData>
  <mergeCells count="7">
    <mergeCell ref="P31:S31"/>
    <mergeCell ref="P65:S65"/>
    <mergeCell ref="P101:S101"/>
    <mergeCell ref="P102:S102"/>
    <mergeCell ref="P137:S137"/>
    <mergeCell ref="P182:S182"/>
    <mergeCell ref="P183:S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1.28"/>
    <col collapsed="false" customWidth="true" hidden="false" outlineLevel="0" max="14" min="13" style="0" width="1.13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.56"/>
    <col collapsed="false" customWidth="true" hidden="false" outlineLevel="0" max="19" min="19" style="0" width="0.99"/>
    <col collapsed="false" customWidth="true" hidden="false" outlineLevel="0" max="20" min="20" style="0" width="12.28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87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88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5"/>
      <c r="X11" s="85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5"/>
      <c r="X12" s="40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5"/>
      <c r="X13" s="40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5"/>
      <c r="X14" s="85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5"/>
      <c r="X15" s="85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5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 t="s">
        <v>47</v>
      </c>
      <c r="Q24" s="86"/>
      <c r="R24" s="86"/>
      <c r="S24" s="86"/>
      <c r="T24" s="87" t="n">
        <f aca="false">SUM(T11:T23)</f>
        <v>0</v>
      </c>
      <c r="U24" s="87" t="n">
        <f aca="false">SUM(U11:U23)</f>
        <v>0</v>
      </c>
      <c r="V24" s="88"/>
      <c r="W24" s="88"/>
      <c r="X24" s="87" t="n">
        <f aca="false">SUM(X11:X23)</f>
        <v>0</v>
      </c>
    </row>
    <row r="25" customFormat="false" ht="27" hidden="false" customHeight="true" outlineLevel="0" collapsed="false">
      <c r="A25" s="29"/>
      <c r="B25" s="29"/>
      <c r="C25" s="29"/>
      <c r="D25" s="29"/>
      <c r="E25" s="34"/>
      <c r="F25" s="29"/>
      <c r="G25" s="29"/>
      <c r="H25" s="29"/>
      <c r="I25" s="29"/>
      <c r="J25" s="29"/>
      <c r="K25" s="29"/>
      <c r="L25" s="29"/>
      <c r="M25" s="29"/>
      <c r="N25" s="118"/>
      <c r="O25" s="124" t="s">
        <v>89</v>
      </c>
      <c r="P25" s="125" t="s">
        <v>48</v>
      </c>
      <c r="Q25" s="125"/>
      <c r="R25" s="125"/>
      <c r="S25" s="125"/>
      <c r="T25" s="126" t="n">
        <f aca="false">'AÑO 2016 DGCP'!T77+'PORTAL-MOBILIARIOS'!T308+'PORTAL-EQUIPOS'!T183+TRANSPORTE!T24</f>
        <v>367720.57</v>
      </c>
      <c r="U25" s="87"/>
      <c r="V25" s="88"/>
      <c r="W25" s="88"/>
      <c r="X25" s="87"/>
    </row>
    <row r="27" customFormat="false" ht="15" hidden="false" customHeight="false" outlineLevel="0" collapsed="false">
      <c r="A27" s="6"/>
      <c r="B27" s="127" t="s">
        <v>90</v>
      </c>
      <c r="C27" s="6"/>
      <c r="D27" s="6"/>
      <c r="E27" s="128"/>
      <c r="F27" s="127" t="s">
        <v>91</v>
      </c>
      <c r="G27" s="127"/>
      <c r="H27" s="129"/>
      <c r="I27" s="130"/>
      <c r="J27" s="130"/>
      <c r="K27" s="57"/>
    </row>
    <row r="28" customFormat="false" ht="15" hidden="false" customHeight="false" outlineLevel="0" collapsed="false">
      <c r="A28" s="6"/>
      <c r="B28" s="131" t="s">
        <v>92</v>
      </c>
      <c r="C28" s="6"/>
      <c r="D28" s="6"/>
      <c r="E28" s="128"/>
      <c r="F28" s="131" t="s">
        <v>93</v>
      </c>
      <c r="G28" s="6"/>
      <c r="H28" s="6"/>
      <c r="I28" s="57"/>
      <c r="J28" s="57"/>
      <c r="K28" s="57"/>
    </row>
    <row r="29" customFormat="false" ht="15" hidden="false" customHeight="false" outlineLevel="0" collapsed="false">
      <c r="A29" s="6"/>
      <c r="B29" s="6"/>
      <c r="C29" s="6"/>
      <c r="D29" s="6"/>
      <c r="E29" s="128"/>
      <c r="F29" s="6"/>
      <c r="G29" s="6"/>
      <c r="H29" s="6"/>
      <c r="I29" s="57"/>
      <c r="J29" s="57"/>
      <c r="K29" s="57"/>
    </row>
    <row r="30" customFormat="false" ht="15" hidden="false" customHeight="false" outlineLevel="0" collapsed="false">
      <c r="A30" s="6"/>
      <c r="B30" s="132" t="s">
        <v>94</v>
      </c>
      <c r="C30" s="6"/>
      <c r="D30" s="6"/>
      <c r="E30" s="128"/>
      <c r="F30" s="133" t="n">
        <v>42369</v>
      </c>
      <c r="G30" s="6"/>
      <c r="H30" s="6"/>
      <c r="I30" s="57"/>
      <c r="J30" s="57"/>
      <c r="K30" s="57"/>
    </row>
    <row r="31" customFormat="false" ht="15" hidden="false" customHeight="false" outlineLevel="0" collapsed="false">
      <c r="A31" s="134"/>
      <c r="B31" s="135" t="s">
        <v>95</v>
      </c>
      <c r="C31" s="134"/>
      <c r="D31" s="134"/>
      <c r="E31" s="134"/>
      <c r="F31" s="135" t="s">
        <v>96</v>
      </c>
      <c r="G31" s="135"/>
      <c r="H31" s="134"/>
      <c r="I31" s="73"/>
      <c r="J31" s="73"/>
      <c r="K31" s="73"/>
    </row>
  </sheetData>
  <mergeCells count="2">
    <mergeCell ref="P24:S24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9" min="18" style="0" width="2.13"/>
    <col collapsed="false" customWidth="true" hidden="false" outlineLevel="0" max="21" min="21" style="0" width="10.71"/>
    <col collapsed="false" customWidth="true" hidden="false" outlineLevel="0" max="22" min="22" style="0" width="3.99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87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5.7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73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 t="s">
        <v>97</v>
      </c>
      <c r="B11" s="17" t="s">
        <v>98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85"/>
      <c r="X11" s="85"/>
    </row>
    <row r="12" customFormat="false" ht="15" hidden="false" customHeight="false" outlineLevel="0" collapsed="false">
      <c r="A12" s="29" t="s">
        <v>97</v>
      </c>
      <c r="B12" s="17" t="s">
        <v>99</v>
      </c>
      <c r="C12" s="35"/>
      <c r="D12" s="36" t="s">
        <v>100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85"/>
      <c r="X12" s="40"/>
    </row>
    <row r="13" customFormat="false" ht="15" hidden="false" customHeight="false" outlineLevel="0" collapsed="false">
      <c r="A13" s="29" t="s">
        <v>97</v>
      </c>
      <c r="B13" s="17" t="s">
        <v>101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85"/>
      <c r="X13" s="40"/>
    </row>
    <row r="14" customFormat="false" ht="15" hidden="false" customHeight="false" outlineLevel="0" collapsed="false">
      <c r="A14" s="29" t="s">
        <v>97</v>
      </c>
      <c r="B14" s="17" t="s">
        <v>102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85"/>
      <c r="X14" s="85"/>
    </row>
    <row r="15" customFormat="false" ht="15" hidden="false" customHeight="false" outlineLevel="0" collapsed="false">
      <c r="A15" s="29" t="s">
        <v>97</v>
      </c>
      <c r="B15" s="17" t="s">
        <v>103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85"/>
      <c r="X15" s="85"/>
    </row>
    <row r="16" customFormat="false" ht="15" hidden="false" customHeight="false" outlineLevel="0" collapsed="false">
      <c r="A16" s="29" t="s">
        <v>97</v>
      </c>
      <c r="B16" s="17" t="s">
        <v>103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85"/>
      <c r="X16" s="85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5"/>
      <c r="X17" s="85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5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5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5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5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5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5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 t="s">
        <v>47</v>
      </c>
      <c r="Q24" s="86"/>
      <c r="R24" s="86"/>
      <c r="S24" s="86"/>
      <c r="T24" s="87" t="n">
        <f aca="false">SUM(T11:T23)</f>
        <v>12588744.94</v>
      </c>
      <c r="U24" s="87" t="n">
        <f aca="false">SUM(U11:U23)</f>
        <v>18158</v>
      </c>
      <c r="V24" s="88"/>
      <c r="W24" s="88"/>
      <c r="X24" s="87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customFormat="false" ht="42.7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82" t="s">
        <v>29</v>
      </c>
      <c r="I4" s="82" t="s">
        <v>30</v>
      </c>
      <c r="J4" s="82" t="s">
        <v>31</v>
      </c>
      <c r="K4" s="82" t="s">
        <v>32</v>
      </c>
      <c r="L4" s="82" t="s">
        <v>33</v>
      </c>
      <c r="M4" s="82" t="s">
        <v>34</v>
      </c>
      <c r="N4" s="82" t="s">
        <v>35</v>
      </c>
      <c r="O4" s="13" t="s">
        <v>36</v>
      </c>
      <c r="P4" s="82" t="s">
        <v>37</v>
      </c>
      <c r="Q4" s="82" t="s">
        <v>38</v>
      </c>
      <c r="R4" s="82" t="s">
        <v>39</v>
      </c>
      <c r="S4" s="82" t="s">
        <v>40</v>
      </c>
      <c r="T4" s="83" t="s">
        <v>41</v>
      </c>
      <c r="U4" s="13" t="s">
        <v>42</v>
      </c>
      <c r="V4" s="13" t="s">
        <v>43</v>
      </c>
      <c r="W4" s="84" t="s">
        <v>44</v>
      </c>
      <c r="X4" s="83" t="s">
        <v>45</v>
      </c>
    </row>
    <row r="5" customFormat="false" ht="15" hidden="false" customHeight="false" outlineLevel="0" collapsed="false">
      <c r="A5" s="29" t="s">
        <v>104</v>
      </c>
      <c r="B5" s="17" t="s">
        <v>105</v>
      </c>
      <c r="C5" s="35"/>
      <c r="D5" s="36" t="n">
        <v>1585</v>
      </c>
      <c r="E5" s="36" t="s">
        <v>106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85" t="n">
        <f aca="false">T5-U5</f>
        <v>3650</v>
      </c>
    </row>
    <row r="6" customFormat="false" ht="15" hidden="false" customHeight="false" outlineLevel="0" collapsed="false">
      <c r="A6" s="29" t="s">
        <v>107</v>
      </c>
      <c r="B6" s="17" t="s">
        <v>108</v>
      </c>
      <c r="C6" s="35"/>
      <c r="D6" s="36" t="n">
        <v>1573</v>
      </c>
      <c r="E6" s="36" t="s">
        <v>109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85"/>
      <c r="X6" s="85" t="n">
        <f aca="false">T6-U6</f>
        <v>210.11</v>
      </c>
    </row>
    <row r="7" customFormat="false" ht="15" hidden="false" customHeight="false" outlineLevel="0" collapsed="false">
      <c r="A7" s="29" t="s">
        <v>107</v>
      </c>
      <c r="B7" s="17" t="s">
        <v>108</v>
      </c>
      <c r="C7" s="35"/>
      <c r="D7" s="36" t="n">
        <v>1574</v>
      </c>
      <c r="E7" s="36" t="s">
        <v>109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85"/>
      <c r="X7" s="85" t="n">
        <f aca="false">T7-U7</f>
        <v>210.15</v>
      </c>
    </row>
    <row r="8" customFormat="false" ht="15" hidden="false" customHeight="false" outlineLevel="0" collapsed="false">
      <c r="A8" s="29" t="s">
        <v>107</v>
      </c>
      <c r="B8" s="17" t="s">
        <v>108</v>
      </c>
      <c r="C8" s="35"/>
      <c r="D8" s="36" t="n">
        <v>1575</v>
      </c>
      <c r="E8" s="36" t="s">
        <v>109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85"/>
      <c r="X8" s="85" t="n">
        <f aca="false">T8-U8</f>
        <v>210.15</v>
      </c>
    </row>
    <row r="9" customFormat="false" ht="15" hidden="false" customHeight="false" outlineLevel="0" collapsed="false">
      <c r="A9" s="29" t="s">
        <v>107</v>
      </c>
      <c r="B9" s="17" t="s">
        <v>108</v>
      </c>
      <c r="C9" s="35"/>
      <c r="D9" s="36" t="n">
        <v>1576</v>
      </c>
      <c r="E9" s="36" t="s">
        <v>109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85"/>
      <c r="X9" s="85" t="n">
        <f aca="false">T9-U9</f>
        <v>210.15</v>
      </c>
    </row>
    <row r="10" customFormat="false" ht="15" hidden="false" customHeight="false" outlineLevel="0" collapsed="false">
      <c r="A10" s="29" t="s">
        <v>107</v>
      </c>
      <c r="B10" s="17" t="s">
        <v>108</v>
      </c>
      <c r="C10" s="35"/>
      <c r="D10" s="36" t="n">
        <v>1577</v>
      </c>
      <c r="E10" s="36" t="s">
        <v>109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85"/>
      <c r="X10" s="85" t="n">
        <f aca="false">T10-U10</f>
        <v>210.15</v>
      </c>
    </row>
    <row r="11" customFormat="false" ht="15" hidden="false" customHeight="false" outlineLevel="0" collapsed="false">
      <c r="A11" s="29" t="s">
        <v>107</v>
      </c>
      <c r="B11" s="17" t="s">
        <v>108</v>
      </c>
      <c r="C11" s="35"/>
      <c r="D11" s="36" t="n">
        <v>1578</v>
      </c>
      <c r="E11" s="36" t="s">
        <v>109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85"/>
      <c r="X11" s="85" t="n">
        <f aca="false">T11-U11</f>
        <v>210.15</v>
      </c>
    </row>
    <row r="12" customFormat="false" ht="15" hidden="false" customHeight="false" outlineLevel="0" collapsed="false">
      <c r="A12" s="29" t="s">
        <v>107</v>
      </c>
      <c r="B12" s="17" t="s">
        <v>108</v>
      </c>
      <c r="C12" s="35"/>
      <c r="D12" s="36" t="n">
        <v>1579</v>
      </c>
      <c r="E12" s="36" t="s">
        <v>109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85"/>
      <c r="X12" s="85" t="n">
        <f aca="false">T12-U12</f>
        <v>210.15</v>
      </c>
    </row>
    <row r="13" customFormat="false" ht="15" hidden="false" customHeight="false" outlineLevel="0" collapsed="false">
      <c r="A13" s="29" t="s">
        <v>107</v>
      </c>
      <c r="B13" s="17" t="s">
        <v>108</v>
      </c>
      <c r="C13" s="35"/>
      <c r="D13" s="36" t="n">
        <v>1580</v>
      </c>
      <c r="E13" s="36" t="s">
        <v>109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85"/>
      <c r="X13" s="85" t="n">
        <f aca="false">T13-U13</f>
        <v>210.15</v>
      </c>
    </row>
    <row r="14" customFormat="false" ht="15" hidden="false" customHeight="false" outlineLevel="0" collapsed="false">
      <c r="A14" s="29" t="s">
        <v>107</v>
      </c>
      <c r="B14" s="17" t="s">
        <v>108</v>
      </c>
      <c r="C14" s="35"/>
      <c r="D14" s="36" t="n">
        <v>1581</v>
      </c>
      <c r="E14" s="36" t="s">
        <v>109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85"/>
      <c r="X14" s="85" t="n">
        <f aca="false">T14-U14</f>
        <v>210.15</v>
      </c>
    </row>
    <row r="15" customFormat="false" ht="15" hidden="false" customHeight="false" outlineLevel="0" collapsed="false">
      <c r="A15" s="29" t="s">
        <v>107</v>
      </c>
      <c r="B15" s="17" t="s">
        <v>108</v>
      </c>
      <c r="C15" s="35"/>
      <c r="D15" s="36" t="n">
        <v>1582</v>
      </c>
      <c r="E15" s="36" t="s">
        <v>109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85"/>
      <c r="X15" s="85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7" min="7" style="0" width="7.85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9" min="18" style="0" width="3.42"/>
    <col collapsed="false" customWidth="true" hidden="false" outlineLevel="0" max="21" min="21" style="0" width="8.14"/>
    <col collapsed="false" customWidth="true" hidden="false" outlineLevel="0" max="22" min="22" style="0" width="4.85"/>
    <col collapsed="false" customWidth="true" hidden="false" outlineLevel="0" max="23" min="23" style="0" width="3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10</v>
      </c>
      <c r="B11" s="17" t="s">
        <v>111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5" hidden="false" customHeight="false" outlineLevel="0" collapsed="false">
      <c r="A12" s="29" t="s">
        <v>110</v>
      </c>
      <c r="B12" s="17" t="s">
        <v>112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5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Sylvana Marte</cp:lastModifiedBy>
  <cp:lastPrinted>2016-02-08T18:00:02Z</cp:lastPrinted>
  <dcterms:modified xsi:type="dcterms:W3CDTF">2017-02-06T18:52:19Z</dcterms:modified>
  <cp:revision>0</cp:revision>
  <dc:subject/>
  <dc:title/>
</cp:coreProperties>
</file>